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General"/>
    <numFmt numFmtId="172" formatCode="#,##0.00"/>
    <numFmt numFmtId="173" formatCode="0.00000000"/>
    <numFmt numFmtId="174" formatCode="0.00"/>
    <numFmt numFmtId="175" formatCode="0%"/>
    <numFmt numFmtId="176" formatCode="[$-409]mmm\-yy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13</v>
      </c>
      <c r="C5" s="12" t="n">
        <v>308939</v>
      </c>
      <c r="D5" s="12" t="n">
        <v>324074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6424.98</v>
      </c>
      <c r="C6" s="17" t="n">
        <v>217525.95</v>
      </c>
      <c r="D6" s="17" t="n">
        <v>168899.02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4167.5</v>
      </c>
      <c r="C7" s="19" t="n">
        <v>216299.71</v>
      </c>
      <c r="D7" s="19" t="n">
        <v>167867.79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0387.33</v>
      </c>
      <c r="C8" s="19" t="n">
        <v>213031.33</v>
      </c>
      <c r="D8" s="19" t="n">
        <v>16735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3780.17</v>
      </c>
      <c r="C9" s="19" t="n">
        <v>3268.38</v>
      </c>
      <c r="D9" s="19" t="n">
        <v>511.79</v>
      </c>
      <c r="E9" s="18" t="n">
        <f aca="false">B9*100/B6</f>
        <v>0.978241624027515</v>
      </c>
      <c r="F9" s="18" t="n">
        <f aca="false">C9*100/C6</f>
        <v>1.50252418159764</v>
      </c>
      <c r="G9" s="18" t="n">
        <f aca="false">D9*100/D6</f>
        <v>0.30301537569608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2257.47</v>
      </c>
      <c r="C10" s="19" t="n">
        <v>1226.24</v>
      </c>
      <c r="D10" s="19" t="n">
        <v>1031.23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6588.03</v>
      </c>
      <c r="C11" s="17" t="n">
        <v>91413.05</v>
      </c>
      <c r="D11" s="17" t="n">
        <v>155174.98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68146.36</v>
      </c>
      <c r="C12" s="19" t="n">
        <v>1198.58</v>
      </c>
      <c r="D12" s="19" t="n">
        <v>66947.78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577.38</v>
      </c>
      <c r="C13" s="19" t="n">
        <v>26719.77</v>
      </c>
      <c r="D13" s="19" t="n">
        <v>23857.61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27864.28</v>
      </c>
      <c r="C14" s="19" t="n">
        <v>63494.69</v>
      </c>
      <c r="D14" s="19" t="n">
        <v>64369.59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.000001579746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0453466200536</v>
      </c>
      <c r="C17" s="29" t="n">
        <f aca="false">C6*100/$C$5</f>
        <v>70.4106474093591</v>
      </c>
      <c r="D17" s="29" t="n">
        <f aca="false">D6*100/$D$5</f>
        <v>52.1174237982683</v>
      </c>
      <c r="E17" s="28" t="n">
        <v>61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0.6887220325649</v>
      </c>
      <c r="C18" s="30" t="n">
        <f aca="false">C7*100/$C$5</f>
        <v>70.0137276290789</v>
      </c>
      <c r="D18" s="30" t="n">
        <f aca="false">D7*100/$D$5</f>
        <v>51.7992156112493</v>
      </c>
      <c r="E18" s="31" t="n">
        <v>60.7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0.0915510423957</v>
      </c>
      <c r="C19" s="30" t="n">
        <f aca="false">C8*100/$C$5</f>
        <v>68.9557906253338</v>
      </c>
      <c r="D19" s="30" t="n">
        <f aca="false">D8*100/$D$5</f>
        <v>51.6412918037238</v>
      </c>
      <c r="E19" s="31" t="n">
        <v>60.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597170990169238</v>
      </c>
      <c r="C20" s="30" t="n">
        <v>1</v>
      </c>
      <c r="D20" s="30" t="n">
        <f aca="false">D9*100/$D$5</f>
        <v>0.157923807525442</v>
      </c>
      <c r="E20" s="31" t="n">
        <v>0.6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v>0.3</v>
      </c>
      <c r="C21" s="30" t="n">
        <f aca="false">C10*100/$C$5</f>
        <v>0.39691978028025</v>
      </c>
      <c r="D21" s="30" t="n">
        <f aca="false">D10*100/$D$5</f>
        <v>0.318208187019014</v>
      </c>
      <c r="E21" s="31" t="n">
        <v>0.4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9546549596928</v>
      </c>
      <c r="C22" s="29" t="n">
        <f aca="false">C11*100/$C$5</f>
        <v>29.5893525906409</v>
      </c>
      <c r="D22" s="29" t="n">
        <f aca="false">D11*100/$D$5</f>
        <v>47.8825762017317</v>
      </c>
      <c r="E22" s="18" t="n">
        <v>39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10.7653966032293</v>
      </c>
      <c r="C23" s="30" t="n">
        <f aca="false">C12*100/$C$5</f>
        <v>0.387966556504682</v>
      </c>
      <c r="D23" s="30" t="n">
        <v>20.6</v>
      </c>
      <c r="E23" s="31" t="n">
        <v>10.8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7.98994333449708</v>
      </c>
      <c r="C24" s="30" t="n">
        <f aca="false">C13*100/$C$5</f>
        <v>8.64888214178204</v>
      </c>
      <c r="D24" s="30" t="n">
        <f aca="false">D13*100/$D$5</f>
        <v>7.36177848269223</v>
      </c>
      <c r="E24" s="31" t="n">
        <v>8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f aca="false">B14*100/$B$5</f>
        <v>20.19931344222</v>
      </c>
      <c r="C25" s="33" t="n">
        <f aca="false">C14*100/$C$5</f>
        <v>20.5525006554692</v>
      </c>
      <c r="D25" s="33" t="n">
        <f aca="false">D14*100/$D$5</f>
        <v>19.8626208828848</v>
      </c>
      <c r="E25" s="34" t="n">
        <v>20.2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13</v>
      </c>
      <c r="C5" s="39" t="n">
        <v>308939</v>
      </c>
      <c r="D5" s="39" t="n">
        <v>324074</v>
      </c>
    </row>
    <row r="6" s="15" customFormat="true" ht="21" hidden="false" customHeight="true" outlineLevel="0" collapsed="false">
      <c r="A6" s="23" t="s">
        <v>31</v>
      </c>
      <c r="B6" s="40" t="n">
        <v>35699.17</v>
      </c>
      <c r="C6" s="40" t="n">
        <v>11894.25</v>
      </c>
      <c r="D6" s="40" t="n">
        <v>23804.92</v>
      </c>
    </row>
    <row r="7" s="15" customFormat="true" ht="21" hidden="false" customHeight="true" outlineLevel="0" collapsed="false">
      <c r="A7" s="15" t="s">
        <v>32</v>
      </c>
      <c r="B7" s="40" t="n">
        <v>213395.73</v>
      </c>
      <c r="C7" s="40" t="n">
        <v>99370.63</v>
      </c>
      <c r="D7" s="40" t="n">
        <v>114025.1</v>
      </c>
    </row>
    <row r="8" s="15" customFormat="true" ht="21" hidden="false" customHeight="true" outlineLevel="0" collapsed="false">
      <c r="A8" s="41" t="s">
        <v>33</v>
      </c>
      <c r="B8" s="40" t="n">
        <v>104787.36</v>
      </c>
      <c r="C8" s="40" t="n">
        <v>53747.07</v>
      </c>
      <c r="D8" s="40" t="n">
        <v>51040.29</v>
      </c>
    </row>
    <row r="9" s="15" customFormat="true" ht="21" hidden="false" customHeight="true" outlineLevel="0" collapsed="false">
      <c r="A9" s="41" t="s">
        <v>34</v>
      </c>
      <c r="B9" s="40" t="n">
        <v>93029.73</v>
      </c>
      <c r="C9" s="40" t="n">
        <v>52785.69</v>
      </c>
      <c r="D9" s="40" t="n">
        <v>40244.04</v>
      </c>
    </row>
    <row r="10" s="1" customFormat="true" ht="21" hidden="false" customHeight="true" outlineLevel="0" collapsed="false">
      <c r="A10" s="42" t="s">
        <v>35</v>
      </c>
      <c r="B10" s="43" t="n">
        <f aca="false">SUM(B11:B13)</f>
        <v>89891.94</v>
      </c>
      <c r="C10" s="43" t="n">
        <f aca="false">SUM(C11:C13)</f>
        <v>48193.27</v>
      </c>
      <c r="D10" s="43" t="n">
        <f aca="false">SUM(D11:D13)</f>
        <v>41698.67</v>
      </c>
    </row>
    <row r="11" s="1" customFormat="true" ht="21" hidden="false" customHeight="true" outlineLevel="0" collapsed="false">
      <c r="A11" s="44" t="s">
        <v>36</v>
      </c>
      <c r="B11" s="40" t="n">
        <v>66463.65</v>
      </c>
      <c r="C11" s="40" t="n">
        <v>32927.76</v>
      </c>
      <c r="D11" s="40" t="n">
        <v>33535.89</v>
      </c>
    </row>
    <row r="12" s="1" customFormat="true" ht="21" hidden="false" customHeight="true" outlineLevel="0" collapsed="false">
      <c r="A12" s="44" t="s">
        <v>37</v>
      </c>
      <c r="B12" s="40" t="n">
        <v>23219.29</v>
      </c>
      <c r="C12" s="40" t="n">
        <v>15056.51</v>
      </c>
      <c r="D12" s="40" t="n">
        <v>8162.78</v>
      </c>
    </row>
    <row r="13" s="1" customFormat="true" ht="21" hidden="false" customHeight="true" outlineLevel="0" collapsed="false">
      <c r="A13" s="44" t="s">
        <v>38</v>
      </c>
      <c r="B13" s="40" t="n">
        <v>209</v>
      </c>
      <c r="C13" s="40" t="n">
        <v>209</v>
      </c>
      <c r="D13" s="45" t="n">
        <v>0</v>
      </c>
    </row>
    <row r="14" s="1" customFormat="true" ht="21" hidden="false" customHeight="true" outlineLevel="0" collapsed="false">
      <c r="A14" s="42" t="s">
        <v>39</v>
      </c>
      <c r="B14" s="43" t="n">
        <f aca="false">SUM(B15:B17)</f>
        <v>96208.87</v>
      </c>
      <c r="C14" s="43" t="n">
        <f aca="false">SUM(C15:C17)</f>
        <v>42947.88</v>
      </c>
      <c r="D14" s="43" t="n">
        <f aca="false">SUM(D15:D17)</f>
        <v>53260.99</v>
      </c>
    </row>
    <row r="15" s="15" customFormat="true" ht="21" hidden="false" customHeight="true" outlineLevel="0" collapsed="false">
      <c r="A15" s="44" t="s">
        <v>40</v>
      </c>
      <c r="B15" s="40" t="n">
        <v>53532.15</v>
      </c>
      <c r="C15" s="40" t="n">
        <v>23780.66</v>
      </c>
      <c r="D15" s="40" t="n">
        <v>29751.49</v>
      </c>
    </row>
    <row r="16" s="15" customFormat="true" ht="21" hidden="false" customHeight="true" outlineLevel="0" collapsed="false">
      <c r="A16" s="44" t="s">
        <v>41</v>
      </c>
      <c r="B16" s="40" t="n">
        <v>32412.44</v>
      </c>
      <c r="C16" s="40" t="n">
        <v>15474.1</v>
      </c>
      <c r="D16" s="40" t="n">
        <v>16938.34</v>
      </c>
    </row>
    <row r="17" s="15" customFormat="true" ht="21" hidden="false" customHeight="true" outlineLevel="0" collapsed="false">
      <c r="A17" s="44" t="s">
        <v>42</v>
      </c>
      <c r="B17" s="40" t="n">
        <v>10264.28</v>
      </c>
      <c r="C17" s="40" t="n">
        <v>3693.12</v>
      </c>
      <c r="D17" s="40" t="n">
        <v>6571.16</v>
      </c>
    </row>
    <row r="18" s="15" customFormat="true" ht="21" hidden="false" customHeight="true" outlineLevel="0" collapsed="false">
      <c r="A18" s="44" t="s">
        <v>43</v>
      </c>
      <c r="B18" s="45" t="n">
        <v>0</v>
      </c>
      <c r="C18" s="45" t="n">
        <v>0</v>
      </c>
      <c r="D18" s="45" t="n">
        <v>0</v>
      </c>
    </row>
    <row r="19" s="15" customFormat="true" ht="21" hidden="false" customHeight="true" outlineLevel="0" collapsed="false">
      <c r="A19" s="44" t="s">
        <v>44</v>
      </c>
      <c r="B19" s="45" t="n">
        <v>0</v>
      </c>
      <c r="C19" s="45" t="n">
        <v>0</v>
      </c>
      <c r="D19" s="45" t="n">
        <v>0</v>
      </c>
    </row>
    <row r="20" s="1" customFormat="true" ht="18" hidden="false" customHeight="true" outlineLevel="0" collapsed="false">
      <c r="A20" s="15"/>
      <c r="B20" s="46" t="s">
        <v>45</v>
      </c>
      <c r="C20" s="46"/>
      <c r="D20" s="46"/>
    </row>
    <row r="21" s="1" customFormat="true" ht="18.75" hidden="false" customHeight="true" outlineLevel="0" collapsed="false">
      <c r="A21" s="46" t="s">
        <v>30</v>
      </c>
      <c r="B21" s="26" t="n">
        <v>100</v>
      </c>
      <c r="C21" s="26" t="n">
        <v>100</v>
      </c>
      <c r="D21" s="26" t="n">
        <v>100</v>
      </c>
    </row>
    <row r="22" s="1" customFormat="true" ht="6" hidden="false" customHeight="true" outlineLevel="0" collapsed="false">
      <c r="A22" s="46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5.6395634844782</v>
      </c>
      <c r="C23" s="30" t="n">
        <v>3.8</v>
      </c>
      <c r="D23" s="30" t="n">
        <v>7.4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3.7111133578615</v>
      </c>
      <c r="C24" s="30" t="n">
        <f aca="false">C7*100/$C$5</f>
        <v>32.1651296857956</v>
      </c>
      <c r="D24" s="30" t="n">
        <f aca="false">D7*100/$D$5</f>
        <v>35.184896042262</v>
      </c>
    </row>
    <row r="25" s="1" customFormat="true" ht="21" hidden="false" customHeight="true" outlineLevel="0" collapsed="false">
      <c r="A25" s="41" t="s">
        <v>33</v>
      </c>
      <c r="B25" s="30" t="n">
        <f aca="false">B8*100/$B$5</f>
        <v>16.5537453417228</v>
      </c>
      <c r="C25" s="30" t="n">
        <f aca="false">C8*100/$C$5</f>
        <v>17.3973082064744</v>
      </c>
      <c r="D25" s="30" t="n">
        <f aca="false">D8*100/$D$5</f>
        <v>15.7495787999037</v>
      </c>
    </row>
    <row r="26" s="1" customFormat="true" ht="21" hidden="false" customHeight="true" outlineLevel="0" collapsed="false">
      <c r="A26" s="41" t="s">
        <v>34</v>
      </c>
      <c r="B26" s="30" t="n">
        <f aca="false">B9*100/$B$5</f>
        <v>14.6963379898991</v>
      </c>
      <c r="C26" s="30" t="n">
        <f aca="false">C9*100/$C$5</f>
        <v>17.0861205610169</v>
      </c>
      <c r="D26" s="30" t="n">
        <f aca="false">D9*100/$D$5</f>
        <v>12.4181637527231</v>
      </c>
    </row>
    <row r="27" s="1" customFormat="true" ht="21" hidden="false" customHeight="true" outlineLevel="0" collapsed="false">
      <c r="A27" s="42" t="s">
        <v>35</v>
      </c>
      <c r="B27" s="26" t="n">
        <f aca="false">B10*100/$B$5</f>
        <v>14.2006467481711</v>
      </c>
      <c r="C27" s="26" t="n">
        <f aca="false">C10*100/$C$5</f>
        <v>15.5996070421669</v>
      </c>
      <c r="D27" s="26" t="n">
        <f aca="false">D10*100/$D$5</f>
        <v>12.867021112462</v>
      </c>
    </row>
    <row r="28" s="1" customFormat="true" ht="21" hidden="false" customHeight="true" outlineLevel="0" collapsed="false">
      <c r="A28" s="44" t="s">
        <v>36</v>
      </c>
      <c r="B28" s="30" t="n">
        <f aca="false">B11*100/$B$5</f>
        <v>10.4995710988558</v>
      </c>
      <c r="C28" s="30" t="n">
        <v>10.6</v>
      </c>
      <c r="D28" s="30" t="n">
        <v>10.4</v>
      </c>
    </row>
    <row r="29" s="1" customFormat="true" ht="21" hidden="false" customHeight="true" outlineLevel="0" collapsed="false">
      <c r="A29" s="44" t="s">
        <v>37</v>
      </c>
      <c r="B29" s="30" t="n">
        <f aca="false">B12*100/$B$5</f>
        <v>3.6680589498162</v>
      </c>
      <c r="C29" s="30" t="n">
        <f aca="false">C12*100/$C$5</f>
        <v>4.87361906395761</v>
      </c>
      <c r="D29" s="30" t="n">
        <f aca="false">D12*100/$D$5</f>
        <v>2.51880126144029</v>
      </c>
    </row>
    <row r="30" s="1" customFormat="true" ht="21" hidden="false" customHeight="true" outlineLevel="0" collapsed="false">
      <c r="A30" s="44" t="s">
        <v>46</v>
      </c>
      <c r="B30" s="30" t="s">
        <v>47</v>
      </c>
      <c r="C30" s="30" t="n">
        <f aca="false">C13*100/$C$5</f>
        <v>0.0676508954842218</v>
      </c>
      <c r="D30" s="47" t="n">
        <f aca="false">D13*100/$D$5</f>
        <v>0</v>
      </c>
    </row>
    <row r="31" s="1" customFormat="true" ht="21" hidden="false" customHeight="true" outlineLevel="0" collapsed="false">
      <c r="A31" s="42" t="s">
        <v>39</v>
      </c>
      <c r="B31" s="26" t="n">
        <f aca="false">B14*100/$B$5</f>
        <v>15.1985614829395</v>
      </c>
      <c r="C31" s="26" t="n">
        <f aca="false">C14*100/$C$5</f>
        <v>13.9017346466455</v>
      </c>
      <c r="D31" s="48" t="n">
        <f aca="false">D14*100/$D$5</f>
        <v>16.4348235279597</v>
      </c>
    </row>
    <row r="32" s="1" customFormat="true" ht="21" hidden="false" customHeight="true" outlineLevel="0" collapsed="false">
      <c r="A32" s="44" t="s">
        <v>40</v>
      </c>
      <c r="B32" s="30" t="n">
        <f aca="false">B15*100/$B$5</f>
        <v>8.45672205784083</v>
      </c>
      <c r="C32" s="30" t="n">
        <f aca="false">C15*100/$C$5</f>
        <v>7.69752604883165</v>
      </c>
      <c r="D32" s="49" t="n">
        <f aca="false">D15*100/$D$5</f>
        <v>9.18046186981986</v>
      </c>
    </row>
    <row r="33" s="1" customFormat="true" ht="21" hidden="false" customHeight="true" outlineLevel="0" collapsed="false">
      <c r="A33" s="44" t="s">
        <v>41</v>
      </c>
      <c r="B33" s="30" t="n">
        <f aca="false">B16*100/$B$5</f>
        <v>5.1203435000545</v>
      </c>
      <c r="C33" s="30" t="n">
        <f aca="false">C16*100/$C$5</f>
        <v>5.00878814264305</v>
      </c>
      <c r="D33" s="49" t="n">
        <f aca="false">D16*100/$D$5</f>
        <v>5.22668896610034</v>
      </c>
    </row>
    <row r="34" s="1" customFormat="true" ht="21" hidden="false" customHeight="true" outlineLevel="0" collapsed="false">
      <c r="A34" s="44" t="s">
        <v>42</v>
      </c>
      <c r="B34" s="30" t="n">
        <f aca="false">B17*100/$B$5</f>
        <v>1.62149592504419</v>
      </c>
      <c r="C34" s="30" t="n">
        <f aca="false">C17*100/$C$5</f>
        <v>1.19542045517076</v>
      </c>
      <c r="D34" s="49" t="n">
        <f aca="false">D17*100/$D$5</f>
        <v>2.02767269203947</v>
      </c>
    </row>
    <row r="35" s="1" customFormat="true" ht="21" hidden="false" customHeight="tru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</row>
    <row r="36" s="1" customFormat="true" ht="21" hidden="false" customHeight="true" outlineLevel="0" collapsed="false">
      <c r="A36" s="50" t="s">
        <v>44</v>
      </c>
      <c r="B36" s="51" t="n">
        <v>0</v>
      </c>
      <c r="C36" s="51" t="n">
        <v>0</v>
      </c>
      <c r="D36" s="51" t="n">
        <v>0</v>
      </c>
    </row>
    <row r="37" customFormat="false" ht="26.25" hidden="false" customHeight="true" outlineLevel="0" collapsed="false">
      <c r="A37" s="52" t="s">
        <v>26</v>
      </c>
    </row>
    <row r="38" customFormat="false" ht="26.25" hidden="false" customHeight="true" outlineLevel="0" collapsed="false">
      <c r="A38" s="53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B15" colorId="64" zoomScale="115" zoomScaleNormal="100" zoomScalePageLayoutView="115" workbookViewId="0">
      <selection pane="topLeft" activeCell="B14" activeCellId="0" sqref="B14: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4" width="13.56"/>
    <col collapsed="false" customWidth="true" hidden="false" outlineLevel="0" max="6" min="6" style="55" width="9.42"/>
    <col collapsed="false" customWidth="true" hidden="false" outlineLevel="0" max="7" min="7" style="55" width="9.28"/>
    <col collapsed="false" customWidth="false" hidden="false" outlineLevel="0" max="8" min="8" style="55" width="9.14"/>
    <col collapsed="false" customWidth="false" hidden="false" outlineLevel="0" max="9" min="9" style="56" width="9.14"/>
    <col collapsed="false" customWidth="false" hidden="false" outlineLevel="0" max="14" min="10" style="55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57"/>
      <c r="F1" s="58"/>
      <c r="G1" s="58"/>
      <c r="H1" s="59"/>
      <c r="I1" s="60"/>
      <c r="J1" s="59"/>
      <c r="K1" s="59"/>
      <c r="L1" s="59"/>
      <c r="M1" s="59"/>
      <c r="N1" s="59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1"/>
      <c r="F3" s="62"/>
      <c r="G3" s="62"/>
      <c r="H3" s="63"/>
      <c r="I3" s="64"/>
      <c r="J3" s="63"/>
      <c r="K3" s="63"/>
      <c r="L3" s="65"/>
      <c r="M3" s="63"/>
      <c r="N3" s="63"/>
    </row>
    <row r="4" s="9" customFormat="true" ht="24" hidden="false" customHeight="true" outlineLevel="0" collapsed="false">
      <c r="B4" s="10" t="s">
        <v>5</v>
      </c>
      <c r="C4" s="10"/>
      <c r="D4" s="10"/>
      <c r="E4" s="66"/>
      <c r="F4" s="63"/>
      <c r="G4" s="63"/>
      <c r="H4" s="63"/>
      <c r="I4" s="64"/>
      <c r="J4" s="63"/>
      <c r="K4" s="63"/>
      <c r="L4" s="63"/>
      <c r="M4" s="63"/>
      <c r="N4" s="63"/>
    </row>
    <row r="5" s="15" customFormat="true" ht="21" hidden="false" customHeight="true" outlineLevel="0" collapsed="false">
      <c r="A5" s="38" t="s">
        <v>30</v>
      </c>
      <c r="B5" s="67" t="n">
        <v>380387.33</v>
      </c>
      <c r="C5" s="67" t="n">
        <v>213031.33</v>
      </c>
      <c r="D5" s="67" t="n">
        <v>167356</v>
      </c>
      <c r="E5" s="68" t="n">
        <f aca="false">SUM(B6:B10)+B14</f>
        <v>380387.11</v>
      </c>
      <c r="F5" s="69" t="n">
        <v>55669.33</v>
      </c>
      <c r="G5" s="69" t="n">
        <f aca="false">D6+D7+D8+D9+D10+D14+D18</f>
        <v>167356.01</v>
      </c>
      <c r="H5" s="70"/>
      <c r="I5" s="71"/>
      <c r="J5" s="72"/>
      <c r="K5" s="72"/>
      <c r="L5" s="72"/>
      <c r="M5" s="72"/>
      <c r="N5" s="72"/>
    </row>
    <row r="6" s="15" customFormat="true" ht="21" hidden="false" customHeight="true" outlineLevel="0" collapsed="false">
      <c r="A6" s="23" t="s">
        <v>31</v>
      </c>
      <c r="B6" s="73" t="n">
        <v>12313.06</v>
      </c>
      <c r="C6" s="73" t="n">
        <v>6730.29</v>
      </c>
      <c r="D6" s="73" t="n">
        <v>5582.78</v>
      </c>
      <c r="E6" s="68"/>
      <c r="F6" s="69" t="n">
        <v>34496.1</v>
      </c>
      <c r="G6" s="69"/>
      <c r="H6" s="72"/>
      <c r="I6" s="71"/>
      <c r="J6" s="72"/>
      <c r="K6" s="72"/>
      <c r="L6" s="72"/>
      <c r="M6" s="72"/>
      <c r="N6" s="72"/>
    </row>
    <row r="7" s="15" customFormat="true" ht="21" hidden="false" customHeight="true" outlineLevel="0" collapsed="false">
      <c r="A7" s="15" t="s">
        <v>32</v>
      </c>
      <c r="B7" s="73" t="n">
        <v>111581.18</v>
      </c>
      <c r="C7" s="73" t="n">
        <v>63125.52</v>
      </c>
      <c r="D7" s="73" t="n">
        <v>48455.66</v>
      </c>
      <c r="E7" s="68"/>
      <c r="F7" s="69" t="n">
        <v>21173.23</v>
      </c>
      <c r="G7" s="69"/>
      <c r="H7" s="72"/>
      <c r="I7" s="71"/>
      <c r="J7" s="72"/>
      <c r="K7" s="72"/>
      <c r="L7" s="72"/>
      <c r="M7" s="72"/>
      <c r="N7" s="72"/>
    </row>
    <row r="8" s="15" customFormat="true" ht="21" hidden="false" customHeight="true" outlineLevel="0" collapsed="false">
      <c r="A8" s="41" t="s">
        <v>33</v>
      </c>
      <c r="B8" s="73" t="n">
        <v>79555.88</v>
      </c>
      <c r="C8" s="73" t="n">
        <v>46358.41</v>
      </c>
      <c r="D8" s="73" t="n">
        <v>33197.47</v>
      </c>
      <c r="E8" s="68"/>
      <c r="F8" s="69"/>
      <c r="G8" s="69"/>
      <c r="H8" s="72"/>
      <c r="I8" s="71"/>
      <c r="J8" s="72"/>
      <c r="K8" s="72"/>
      <c r="L8" s="72"/>
      <c r="M8" s="72"/>
      <c r="N8" s="72"/>
    </row>
    <row r="9" s="15" customFormat="true" ht="21" hidden="false" customHeight="true" outlineLevel="0" collapsed="false">
      <c r="A9" s="41" t="s">
        <v>34</v>
      </c>
      <c r="B9" s="73" t="n">
        <v>48211.17</v>
      </c>
      <c r="C9" s="73" t="n">
        <v>31208.04</v>
      </c>
      <c r="D9" s="73" t="n">
        <v>17003.14</v>
      </c>
      <c r="E9" s="68"/>
      <c r="F9" s="69"/>
      <c r="G9" s="69"/>
      <c r="H9" s="74"/>
      <c r="I9" s="75"/>
      <c r="J9" s="74"/>
      <c r="K9" s="74"/>
      <c r="L9" s="72"/>
      <c r="M9" s="72"/>
      <c r="N9" s="72"/>
    </row>
    <row r="10" s="1" customFormat="true" ht="21" hidden="false" customHeight="true" outlineLevel="0" collapsed="false">
      <c r="A10" s="42" t="s">
        <v>35</v>
      </c>
      <c r="B10" s="43" t="n">
        <f aca="false">SUM(B11:B13)</f>
        <v>51365.8</v>
      </c>
      <c r="C10" s="43" t="n">
        <f aca="false">SUM(C11:C13)</f>
        <v>31783.35</v>
      </c>
      <c r="D10" s="43" t="n">
        <f aca="false">SUM(D11:D13)</f>
        <v>19582.45</v>
      </c>
      <c r="E10" s="68"/>
      <c r="F10" s="69"/>
      <c r="G10" s="69"/>
      <c r="H10" s="74"/>
      <c r="I10" s="75"/>
      <c r="J10" s="74"/>
      <c r="K10" s="74"/>
      <c r="L10" s="74"/>
      <c r="M10" s="74"/>
      <c r="N10" s="74"/>
    </row>
    <row r="11" s="1" customFormat="true" ht="21" hidden="false" customHeight="true" outlineLevel="0" collapsed="false">
      <c r="A11" s="44" t="s">
        <v>36</v>
      </c>
      <c r="B11" s="73" t="n">
        <v>41830.02</v>
      </c>
      <c r="C11" s="73" t="n">
        <v>24816.93</v>
      </c>
      <c r="D11" s="73" t="n">
        <v>17013.08</v>
      </c>
      <c r="E11" s="68"/>
      <c r="F11" s="69"/>
      <c r="G11" s="69"/>
      <c r="H11" s="74"/>
      <c r="I11" s="75"/>
      <c r="J11" s="74"/>
      <c r="K11" s="74"/>
      <c r="L11" s="74"/>
      <c r="M11" s="74"/>
      <c r="N11" s="74"/>
    </row>
    <row r="12" s="1" customFormat="true" ht="21" hidden="false" customHeight="true" outlineLevel="0" collapsed="false">
      <c r="A12" s="44" t="s">
        <v>37</v>
      </c>
      <c r="B12" s="73" t="n">
        <v>9326.78</v>
      </c>
      <c r="C12" s="73" t="n">
        <v>6757.42</v>
      </c>
      <c r="D12" s="73" t="n">
        <v>2569.37</v>
      </c>
      <c r="E12" s="68"/>
      <c r="F12" s="69"/>
      <c r="G12" s="69"/>
      <c r="H12" s="74"/>
      <c r="I12" s="75"/>
      <c r="J12" s="74"/>
      <c r="K12" s="74"/>
      <c r="L12" s="74"/>
      <c r="M12" s="74"/>
      <c r="N12" s="74"/>
    </row>
    <row r="13" s="1" customFormat="true" ht="21" hidden="false" customHeight="true" outlineLevel="0" collapsed="false">
      <c r="A13" s="44" t="s">
        <v>46</v>
      </c>
      <c r="B13" s="73" t="n">
        <v>209</v>
      </c>
      <c r="C13" s="73" t="n">
        <v>209</v>
      </c>
      <c r="D13" s="76" t="n">
        <v>0</v>
      </c>
      <c r="E13" s="68"/>
      <c r="F13" s="69"/>
      <c r="G13" s="69"/>
      <c r="H13" s="74"/>
      <c r="I13" s="75"/>
      <c r="J13" s="74"/>
      <c r="K13" s="74"/>
      <c r="L13" s="74"/>
      <c r="M13" s="74"/>
      <c r="N13" s="74"/>
    </row>
    <row r="14" s="1" customFormat="true" ht="21" hidden="false" customHeight="true" outlineLevel="0" collapsed="false">
      <c r="A14" s="42" t="s">
        <v>39</v>
      </c>
      <c r="B14" s="43" t="n">
        <f aca="false">SUM(B15:B17)</f>
        <v>77360.02</v>
      </c>
      <c r="C14" s="43" t="n">
        <f aca="false">SUM(C15:C17)</f>
        <v>33825.51</v>
      </c>
      <c r="D14" s="43" t="n">
        <f aca="false">SUM(D15:D17)</f>
        <v>43534.51</v>
      </c>
      <c r="E14" s="68"/>
      <c r="F14" s="69"/>
      <c r="G14" s="69"/>
      <c r="H14" s="74"/>
      <c r="I14" s="75"/>
      <c r="J14" s="74"/>
      <c r="K14" s="74"/>
      <c r="L14" s="74"/>
      <c r="M14" s="74"/>
      <c r="N14" s="74"/>
    </row>
    <row r="15" s="15" customFormat="true" ht="21" hidden="false" customHeight="true" outlineLevel="0" collapsed="false">
      <c r="A15" s="44" t="s">
        <v>40</v>
      </c>
      <c r="B15" s="40" t="n">
        <v>46730.32</v>
      </c>
      <c r="C15" s="40" t="n">
        <v>21391.79</v>
      </c>
      <c r="D15" s="40" t="n">
        <v>25338.52</v>
      </c>
      <c r="E15" s="68"/>
      <c r="F15" s="69"/>
      <c r="G15" s="69"/>
      <c r="H15" s="72"/>
      <c r="I15" s="71"/>
      <c r="J15" s="72"/>
      <c r="K15" s="72"/>
      <c r="L15" s="72"/>
      <c r="M15" s="72"/>
      <c r="N15" s="72"/>
    </row>
    <row r="16" s="15" customFormat="true" ht="21" hidden="false" customHeight="true" outlineLevel="0" collapsed="false">
      <c r="A16" s="44" t="s">
        <v>41</v>
      </c>
      <c r="B16" s="40" t="n">
        <v>24077.22</v>
      </c>
      <c r="C16" s="40" t="n">
        <v>10616.92</v>
      </c>
      <c r="D16" s="40" t="n">
        <v>13460.31</v>
      </c>
      <c r="E16" s="68"/>
      <c r="F16" s="69"/>
      <c r="G16" s="69"/>
      <c r="H16" s="72"/>
      <c r="I16" s="71"/>
      <c r="J16" s="72"/>
      <c r="K16" s="72"/>
      <c r="L16" s="72"/>
      <c r="M16" s="72"/>
      <c r="N16" s="72"/>
    </row>
    <row r="17" s="15" customFormat="true" ht="21" hidden="false" customHeight="true" outlineLevel="0" collapsed="false">
      <c r="A17" s="44" t="s">
        <v>42</v>
      </c>
      <c r="B17" s="40" t="n">
        <v>6552.48</v>
      </c>
      <c r="C17" s="40" t="n">
        <v>1816.8</v>
      </c>
      <c r="D17" s="40" t="n">
        <v>4735.68</v>
      </c>
      <c r="E17" s="68"/>
      <c r="F17" s="69"/>
      <c r="G17" s="69"/>
      <c r="H17" s="72"/>
      <c r="I17" s="71"/>
      <c r="J17" s="72"/>
      <c r="K17" s="72"/>
      <c r="L17" s="72"/>
      <c r="M17" s="72"/>
      <c r="N17" s="72"/>
    </row>
    <row r="18" s="15" customFormat="true" ht="21" hidden="false" customHeight="true" outlineLevel="0" collapsed="false">
      <c r="A18" s="44" t="s">
        <v>43</v>
      </c>
      <c r="B18" s="45" t="n">
        <v>0</v>
      </c>
      <c r="C18" s="45" t="n">
        <v>0</v>
      </c>
      <c r="D18" s="45" t="n">
        <v>0</v>
      </c>
      <c r="E18" s="68"/>
      <c r="F18" s="69"/>
      <c r="G18" s="69"/>
      <c r="H18" s="72"/>
      <c r="I18" s="71"/>
      <c r="J18" s="72"/>
      <c r="K18" s="72"/>
      <c r="L18" s="72"/>
      <c r="M18" s="72"/>
      <c r="N18" s="72"/>
    </row>
    <row r="19" s="15" customFormat="true" ht="21" hidden="false" customHeight="true" outlineLevel="0" collapsed="false">
      <c r="A19" s="44" t="s">
        <v>44</v>
      </c>
      <c r="B19" s="45" t="n">
        <v>0</v>
      </c>
      <c r="C19" s="45" t="n">
        <v>0</v>
      </c>
      <c r="D19" s="45" t="n">
        <v>0</v>
      </c>
      <c r="E19" s="68"/>
      <c r="F19" s="69"/>
      <c r="G19" s="69"/>
      <c r="H19" s="74"/>
      <c r="I19" s="75"/>
      <c r="J19" s="74"/>
      <c r="K19" s="74"/>
      <c r="L19" s="72"/>
      <c r="M19" s="72"/>
      <c r="N19" s="72"/>
    </row>
    <row r="20" s="1" customFormat="true" ht="21" hidden="false" customHeight="true" outlineLevel="0" collapsed="false">
      <c r="A20" s="15"/>
      <c r="B20" s="46" t="s">
        <v>16</v>
      </c>
      <c r="C20" s="46"/>
      <c r="D20" s="46"/>
      <c r="E20" s="77"/>
      <c r="F20" s="74"/>
      <c r="G20" s="74"/>
      <c r="H20" s="74"/>
      <c r="I20" s="75"/>
      <c r="J20" s="74"/>
      <c r="K20" s="74"/>
      <c r="L20" s="74"/>
      <c r="M20" s="74"/>
      <c r="N20" s="74"/>
    </row>
    <row r="21" s="1" customFormat="true" ht="21" hidden="false" customHeight="true" outlineLevel="0" collapsed="false">
      <c r="A21" s="46" t="s">
        <v>30</v>
      </c>
      <c r="B21" s="26" t="n">
        <v>100</v>
      </c>
      <c r="C21" s="26" t="n">
        <f aca="false">SUM(C22:C26)+C30</f>
        <v>99.9999014229503</v>
      </c>
      <c r="D21" s="26" t="n">
        <f aca="false">SUM(D22:D26)+D30</f>
        <v>100.000005975286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4"/>
      <c r="I21" s="75"/>
      <c r="J21" s="74"/>
      <c r="K21" s="74"/>
      <c r="L21" s="74"/>
      <c r="M21" s="74"/>
      <c r="N21" s="74"/>
    </row>
    <row r="22" s="1" customFormat="true" ht="21" hidden="false" customHeight="true" outlineLevel="0" collapsed="false">
      <c r="A22" s="23" t="s">
        <v>31</v>
      </c>
      <c r="B22" s="30" t="n">
        <v>3.2</v>
      </c>
      <c r="C22" s="30" t="n">
        <f aca="false">C6*100/$C$5</f>
        <v>3.15929586507299</v>
      </c>
      <c r="D22" s="30" t="n">
        <f aca="false">D6*100/$D$5</f>
        <v>3.33587083821315</v>
      </c>
      <c r="E22" s="78" t="n">
        <v>3.2</v>
      </c>
      <c r="F22" s="79" t="n">
        <v>3.2</v>
      </c>
      <c r="G22" s="1" t="n">
        <v>3.3</v>
      </c>
      <c r="H22" s="74"/>
      <c r="I22" s="75"/>
      <c r="J22" s="74"/>
      <c r="K22" s="74"/>
      <c r="L22" s="74"/>
      <c r="M22" s="74"/>
      <c r="N22" s="74"/>
    </row>
    <row r="23" s="1" customFormat="true" ht="21" hidden="false" customHeight="true" outlineLevel="0" collapsed="false">
      <c r="A23" s="15" t="s">
        <v>32</v>
      </c>
      <c r="B23" s="30" t="n">
        <f aca="false">B7*100/$B$5</f>
        <v>29.333569022922</v>
      </c>
      <c r="C23" s="30" t="n">
        <f aca="false">C7*100/$C$5</f>
        <v>29.6320358136993</v>
      </c>
      <c r="D23" s="30" t="n">
        <f aca="false">D7*100/$D$5</f>
        <v>28.9536437295346</v>
      </c>
      <c r="E23" s="78" t="n">
        <v>29.3</v>
      </c>
      <c r="F23" s="80" t="n">
        <v>29.6</v>
      </c>
      <c r="G23" s="80" t="n">
        <v>29</v>
      </c>
      <c r="H23" s="74"/>
      <c r="I23" s="75"/>
      <c r="J23" s="74"/>
      <c r="K23" s="74"/>
      <c r="L23" s="74"/>
      <c r="M23" s="74"/>
      <c r="N23" s="74"/>
    </row>
    <row r="24" s="1" customFormat="true" ht="21" hidden="false" customHeight="true" outlineLevel="0" collapsed="false">
      <c r="A24" s="41" t="s">
        <v>33</v>
      </c>
      <c r="B24" s="30" t="n">
        <f aca="false">B8*100/$B$5</f>
        <v>20.9144400261702</v>
      </c>
      <c r="C24" s="30" t="n">
        <f aca="false">C8*100/$C$5</f>
        <v>21.7613108832396</v>
      </c>
      <c r="D24" s="30" t="n">
        <f aca="false">D8*100/$D$5</f>
        <v>19.8364384904037</v>
      </c>
      <c r="E24" s="78" t="n">
        <v>20.9</v>
      </c>
      <c r="F24" s="1" t="n">
        <v>21.8</v>
      </c>
      <c r="G24" s="1" t="n">
        <v>19.8</v>
      </c>
      <c r="H24" s="74"/>
      <c r="I24" s="75"/>
      <c r="J24" s="74"/>
      <c r="K24" s="74"/>
      <c r="L24" s="74"/>
      <c r="M24" s="74"/>
      <c r="N24" s="74"/>
    </row>
    <row r="25" s="1" customFormat="true" ht="21" hidden="false" customHeight="true" outlineLevel="0" collapsed="false">
      <c r="A25" s="41" t="s">
        <v>34</v>
      </c>
      <c r="B25" s="30" t="n">
        <f aca="false">B9*100/$B$5</f>
        <v>12.6742312894596</v>
      </c>
      <c r="C25" s="30" t="n">
        <f aca="false">C9*100/$C$5</f>
        <v>14.6495071875109</v>
      </c>
      <c r="D25" s="30" t="n">
        <f aca="false">D9*100/$D$5</f>
        <v>10.1598628074285</v>
      </c>
      <c r="E25" s="78" t="n">
        <v>12.7</v>
      </c>
      <c r="F25" s="1" t="n">
        <v>14.6</v>
      </c>
      <c r="G25" s="1" t="n">
        <v>10.2</v>
      </c>
      <c r="H25" s="74"/>
      <c r="I25" s="75"/>
      <c r="J25" s="74"/>
      <c r="K25" s="74"/>
      <c r="L25" s="74"/>
      <c r="M25" s="74"/>
      <c r="N25" s="74"/>
    </row>
    <row r="26" s="1" customFormat="true" ht="21" hidden="false" customHeight="true" outlineLevel="0" collapsed="false">
      <c r="A26" s="42" t="s">
        <v>35</v>
      </c>
      <c r="B26" s="26" t="n">
        <v>13.6</v>
      </c>
      <c r="C26" s="26" t="n">
        <f aca="false">C10*100/$C$5</f>
        <v>14.9195660563167</v>
      </c>
      <c r="D26" s="26" t="n">
        <f aca="false">D10*100/$D$5</f>
        <v>11.7010743564617</v>
      </c>
      <c r="E26" s="68" t="n">
        <v>13.6</v>
      </c>
      <c r="F26" s="9" t="n">
        <v>14.9</v>
      </c>
      <c r="G26" s="9" t="n">
        <v>11.7</v>
      </c>
      <c r="H26" s="74"/>
      <c r="I26" s="75"/>
      <c r="J26" s="74"/>
      <c r="K26" s="74"/>
      <c r="L26" s="74"/>
      <c r="M26" s="74"/>
      <c r="N26" s="74"/>
    </row>
    <row r="27" s="1" customFormat="true" ht="21" hidden="false" customHeight="true" outlineLevel="0" collapsed="false">
      <c r="A27" s="44" t="s">
        <v>36</v>
      </c>
      <c r="B27" s="30" t="n">
        <f aca="false">B11*100/$B$5</f>
        <v>10.9966911884263</v>
      </c>
      <c r="C27" s="30" t="n">
        <f aca="false">C11*100/$C$5</f>
        <v>11.6494273401006</v>
      </c>
      <c r="D27" s="30" t="n">
        <f aca="false">D11*100/$D$5</f>
        <v>10.1658022419274</v>
      </c>
      <c r="E27" s="78" t="n">
        <v>11</v>
      </c>
      <c r="F27" s="81" t="n">
        <v>11.6</v>
      </c>
      <c r="G27" s="1" t="n">
        <v>10.2</v>
      </c>
      <c r="H27" s="74"/>
      <c r="I27" s="75"/>
      <c r="J27" s="74"/>
      <c r="K27" s="74"/>
      <c r="L27" s="74"/>
      <c r="M27" s="74"/>
      <c r="N27" s="74"/>
    </row>
    <row r="28" s="1" customFormat="true" ht="21" hidden="false" customHeight="true" outlineLevel="0" collapsed="false">
      <c r="A28" s="44" t="s">
        <v>37</v>
      </c>
      <c r="B28" s="30" t="n">
        <f aca="false">B12*100/$B$5</f>
        <v>2.45191657671669</v>
      </c>
      <c r="C28" s="30" t="n">
        <f aca="false">C12*100/$C$5</f>
        <v>3.17203108106211</v>
      </c>
      <c r="D28" s="30" t="n">
        <f aca="false">D12*100/$D$5</f>
        <v>1.53527211453429</v>
      </c>
      <c r="E28" s="78" t="n">
        <v>2.5</v>
      </c>
      <c r="F28" s="79" t="n">
        <v>3.2</v>
      </c>
      <c r="G28" s="1" t="n">
        <v>1.5</v>
      </c>
      <c r="H28" s="74"/>
      <c r="I28" s="75"/>
      <c r="J28" s="74"/>
      <c r="K28" s="74"/>
      <c r="L28" s="74"/>
      <c r="M28" s="74"/>
      <c r="N28" s="74"/>
    </row>
    <row r="29" s="1" customFormat="true" ht="21" hidden="false" customHeight="true" outlineLevel="0" collapsed="false">
      <c r="A29" s="44" t="s">
        <v>46</v>
      </c>
      <c r="B29" s="30" t="n">
        <f aca="false">B13*100/$B$5</f>
        <v>0.0549439961630688</v>
      </c>
      <c r="C29" s="30" t="n">
        <f aca="false">C13*100/$C$5</f>
        <v>0.0981076351539466</v>
      </c>
      <c r="D29" s="47" t="n">
        <f aca="false">D13*100/$D$5</f>
        <v>0</v>
      </c>
      <c r="E29" s="78" t="n">
        <v>0.1</v>
      </c>
      <c r="F29" s="1" t="n">
        <v>0.1</v>
      </c>
      <c r="G29" s="1" t="n">
        <v>0</v>
      </c>
      <c r="H29" s="74"/>
      <c r="I29" s="75"/>
      <c r="J29" s="74"/>
      <c r="K29" s="74"/>
      <c r="L29" s="74"/>
      <c r="M29" s="74"/>
      <c r="N29" s="74"/>
    </row>
    <row r="30" s="1" customFormat="true" ht="21" hidden="false" customHeight="true" outlineLevel="0" collapsed="false">
      <c r="A30" s="42" t="s">
        <v>39</v>
      </c>
      <c r="B30" s="26" t="n">
        <f aca="false">B14*100/$B$5</f>
        <v>20.337170536148</v>
      </c>
      <c r="C30" s="26" t="n">
        <f aca="false">C14*100/$C$5</f>
        <v>15.8781856171109</v>
      </c>
      <c r="D30" s="26" t="n">
        <f aca="false">D14*100/$D$5</f>
        <v>26.0131157532446</v>
      </c>
      <c r="E30" s="68" t="n">
        <v>20.3</v>
      </c>
      <c r="F30" s="9" t="n">
        <v>15.9</v>
      </c>
      <c r="G30" s="82" t="n">
        <v>26</v>
      </c>
      <c r="H30" s="74"/>
      <c r="I30" s="75"/>
      <c r="J30" s="74"/>
      <c r="K30" s="74"/>
      <c r="L30" s="74"/>
      <c r="M30" s="74"/>
      <c r="N30" s="74"/>
    </row>
    <row r="31" s="1" customFormat="true" ht="21" hidden="false" customHeight="true" outlineLevel="0" collapsed="false">
      <c r="A31" s="44" t="s">
        <v>40</v>
      </c>
      <c r="B31" s="30" t="n">
        <f aca="false">B15*100/$B$5</f>
        <v>12.2849307309999</v>
      </c>
      <c r="C31" s="30" t="n">
        <v>10</v>
      </c>
      <c r="D31" s="30" t="n">
        <v>15.2</v>
      </c>
      <c r="E31" s="78" t="n">
        <v>12.3</v>
      </c>
      <c r="F31" s="83" t="n">
        <v>8</v>
      </c>
      <c r="G31" s="1" t="n">
        <v>15.2</v>
      </c>
      <c r="H31" s="74"/>
      <c r="I31" s="75"/>
      <c r="J31" s="74"/>
      <c r="K31" s="74"/>
      <c r="L31" s="74"/>
      <c r="M31" s="74"/>
      <c r="N31" s="74"/>
    </row>
    <row r="32" s="1" customFormat="true" ht="21" hidden="false" customHeight="true" outlineLevel="0" collapsed="false">
      <c r="A32" s="44" t="s">
        <v>41</v>
      </c>
      <c r="B32" s="30" t="n">
        <f aca="false">B16*100/$B$5</f>
        <v>6.32965877175772</v>
      </c>
      <c r="C32" s="30" t="n">
        <f aca="false">C16*100/$C$5</f>
        <v>4.98373642975425</v>
      </c>
      <c r="D32" s="30" t="n">
        <f aca="false">D16*100/$D$5</f>
        <v>8.04292048089103</v>
      </c>
      <c r="E32" s="78" t="n">
        <v>6.3</v>
      </c>
      <c r="F32" s="1" t="n">
        <v>5</v>
      </c>
      <c r="G32" s="84" t="n">
        <v>8</v>
      </c>
      <c r="H32" s="74"/>
      <c r="I32" s="75"/>
      <c r="J32" s="74"/>
      <c r="K32" s="74"/>
      <c r="L32" s="74"/>
      <c r="M32" s="74"/>
      <c r="N32" s="74"/>
    </row>
    <row r="33" s="1" customFormat="true" ht="21" hidden="false" customHeight="true" outlineLevel="0" collapsed="false">
      <c r="A33" s="44" t="s">
        <v>42</v>
      </c>
      <c r="B33" s="30" t="n">
        <f aca="false">B17*100/$B$5</f>
        <v>1.72258103339036</v>
      </c>
      <c r="C33" s="30" t="n">
        <f aca="false">C17*100/$C$5</f>
        <v>0.852832304055934</v>
      </c>
      <c r="D33" s="30" t="n">
        <f aca="false">D17*100/$D$5</f>
        <v>2.82970434283802</v>
      </c>
      <c r="E33" s="78" t="n">
        <v>1.7</v>
      </c>
      <c r="F33" s="84" t="n">
        <v>0.9</v>
      </c>
      <c r="G33" s="1" t="n">
        <v>2.8</v>
      </c>
      <c r="H33" s="85" t="n">
        <f aca="false">SUM(G31:G33)</f>
        <v>26</v>
      </c>
      <c r="I33" s="75"/>
      <c r="J33" s="74"/>
      <c r="K33" s="74"/>
      <c r="L33" s="74"/>
      <c r="M33" s="74"/>
      <c r="N33" s="74"/>
    </row>
    <row r="34" s="1" customFormat="true" ht="21" hidden="false" customHeight="true" outlineLevel="0" collapsed="false">
      <c r="A34" s="44" t="s">
        <v>43</v>
      </c>
      <c r="B34" s="30" t="s">
        <v>50</v>
      </c>
      <c r="C34" s="30" t="s">
        <v>50</v>
      </c>
      <c r="D34" s="47" t="n">
        <f aca="false">D18*100/$D$5</f>
        <v>0</v>
      </c>
      <c r="E34" s="78" t="n">
        <v>0</v>
      </c>
      <c r="H34" s="74"/>
      <c r="I34" s="75"/>
      <c r="J34" s="74"/>
      <c r="K34" s="74"/>
      <c r="L34" s="74"/>
      <c r="M34" s="74"/>
      <c r="N34" s="74"/>
    </row>
    <row r="35" s="1" customFormat="true" ht="21" hidden="false" customHeight="true" outlineLevel="0" collapsed="false">
      <c r="A35" s="50" t="s">
        <v>44</v>
      </c>
      <c r="B35" s="33" t="s">
        <v>50</v>
      </c>
      <c r="C35" s="33" t="s">
        <v>50</v>
      </c>
      <c r="D35" s="86" t="n">
        <f aca="false">D19*100/$D$5</f>
        <v>0</v>
      </c>
      <c r="E35" s="78" t="n">
        <v>0</v>
      </c>
      <c r="H35" s="74"/>
      <c r="I35" s="75"/>
      <c r="J35" s="74"/>
      <c r="K35" s="74"/>
      <c r="L35" s="74"/>
      <c r="M35" s="74"/>
      <c r="N35" s="74"/>
    </row>
    <row r="36" customFormat="false" ht="26.25" hidden="false" customHeight="true" outlineLevel="0" collapsed="false">
      <c r="A36" s="52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115" zoomScaleNormal="115" zoomScalePageLayoutView="100" workbookViewId="0">
      <selection pane="topLeft" activeCell="D34" activeCellId="0" sqref="D34"/>
    </sheetView>
  </sheetViews>
  <sheetFormatPr defaultColWidth="9.140625" defaultRowHeight="18" zeroHeight="false" outlineLevelRow="0" outlineLevelCol="0"/>
  <cols>
    <col collapsed="false" customWidth="true" hidden="false" outlineLevel="0" max="1" min="1" style="87" width="38.14"/>
    <col collapsed="false" customWidth="true" hidden="false" outlineLevel="0" max="2" min="2" style="87" width="17.56"/>
    <col collapsed="false" customWidth="true" hidden="false" outlineLevel="0" max="4" min="3" style="87" width="17.71"/>
    <col collapsed="false" customWidth="true" hidden="false" outlineLevel="0" max="5" min="5" style="88" width="13.85"/>
    <col collapsed="false" customWidth="false" hidden="false" outlineLevel="0" max="8" min="6" style="88" width="9.14"/>
    <col collapsed="false" customWidth="false" hidden="false" outlineLevel="0" max="10" min="9" style="89" width="9.14"/>
    <col collapsed="false" customWidth="false" hidden="false" outlineLevel="0" max="257" min="11" style="87" width="9.14"/>
  </cols>
  <sheetData>
    <row r="1" s="92" customFormat="true" ht="30" hidden="false" customHeight="true" outlineLevel="0" collapsed="false">
      <c r="A1" s="3" t="s">
        <v>51</v>
      </c>
      <c r="B1" s="87"/>
      <c r="C1" s="87"/>
      <c r="D1" s="87"/>
      <c r="E1" s="90"/>
      <c r="F1" s="90"/>
      <c r="G1" s="90"/>
      <c r="H1" s="90"/>
      <c r="I1" s="91"/>
      <c r="J1" s="91"/>
    </row>
    <row r="2" s="92" customFormat="true" ht="9.95" hidden="false" customHeight="true" outlineLevel="0" collapsed="false">
      <c r="A2" s="93"/>
      <c r="B2" s="93"/>
      <c r="C2" s="93"/>
      <c r="D2" s="93"/>
      <c r="E2" s="90"/>
      <c r="F2" s="90"/>
      <c r="G2" s="90"/>
      <c r="H2" s="90"/>
      <c r="I2" s="91"/>
      <c r="J2" s="91"/>
    </row>
    <row r="3" s="92" customFormat="true" ht="32.25" hidden="false" customHeight="true" outlineLevel="0" collapsed="false">
      <c r="A3" s="5" t="s">
        <v>52</v>
      </c>
      <c r="B3" s="6" t="s">
        <v>2</v>
      </c>
      <c r="C3" s="6" t="s">
        <v>3</v>
      </c>
      <c r="D3" s="6" t="s">
        <v>4</v>
      </c>
      <c r="E3" s="90"/>
      <c r="F3" s="90"/>
      <c r="G3" s="90"/>
      <c r="H3" s="90"/>
      <c r="I3" s="91"/>
      <c r="J3" s="91"/>
    </row>
    <row r="4" s="92" customFormat="true" ht="18" hidden="false" customHeight="true" outlineLevel="0" collapsed="false">
      <c r="A4" s="46"/>
      <c r="B4" s="94" t="s">
        <v>53</v>
      </c>
      <c r="C4" s="94"/>
      <c r="D4" s="94"/>
      <c r="E4" s="90"/>
      <c r="F4" s="95"/>
      <c r="G4" s="95"/>
      <c r="H4" s="90"/>
      <c r="I4" s="91"/>
      <c r="J4" s="91"/>
    </row>
    <row r="5" s="101" customFormat="true" ht="17.25" hidden="false" customHeight="true" outlineLevel="0" collapsed="false">
      <c r="A5" s="96" t="s">
        <v>30</v>
      </c>
      <c r="B5" s="97" t="n">
        <v>380387.33</v>
      </c>
      <c r="C5" s="98" t="n">
        <v>213031.33</v>
      </c>
      <c r="D5" s="97" t="n">
        <v>167356</v>
      </c>
      <c r="E5" s="99"/>
      <c r="F5" s="99"/>
      <c r="G5" s="99"/>
      <c r="H5" s="99"/>
      <c r="I5" s="100"/>
      <c r="J5" s="100"/>
    </row>
    <row r="6" s="106" customFormat="true" ht="18" hidden="false" customHeight="true" outlineLevel="0" collapsed="false">
      <c r="A6" s="102" t="s">
        <v>54</v>
      </c>
      <c r="B6" s="103"/>
      <c r="C6" s="103"/>
      <c r="D6" s="103"/>
      <c r="E6" s="99"/>
      <c r="F6" s="104"/>
      <c r="G6" s="104"/>
      <c r="H6" s="104"/>
      <c r="I6" s="105"/>
      <c r="J6" s="105"/>
    </row>
    <row r="7" s="106" customFormat="true" ht="18" hidden="false" customHeight="true" outlineLevel="0" collapsed="false">
      <c r="A7" s="107" t="s">
        <v>55</v>
      </c>
      <c r="B7" s="108" t="n">
        <v>10490.78</v>
      </c>
      <c r="C7" s="109" t="n">
        <v>7671.66</v>
      </c>
      <c r="D7" s="108" t="n">
        <v>2819.12</v>
      </c>
      <c r="E7" s="99"/>
      <c r="F7" s="104"/>
      <c r="G7" s="104"/>
      <c r="H7" s="104"/>
      <c r="I7" s="105"/>
      <c r="J7" s="105"/>
    </row>
    <row r="8" s="106" customFormat="true" ht="18" hidden="false" customHeight="true" outlineLevel="0" collapsed="false">
      <c r="A8" s="102" t="s">
        <v>56</v>
      </c>
      <c r="B8" s="108" t="n">
        <v>20678.31</v>
      </c>
      <c r="C8" s="109" t="n">
        <v>8246.96</v>
      </c>
      <c r="D8" s="108" t="n">
        <v>12431.35</v>
      </c>
      <c r="E8" s="99"/>
      <c r="F8" s="104"/>
      <c r="G8" s="104"/>
      <c r="H8" s="104"/>
      <c r="I8" s="105"/>
      <c r="J8" s="105"/>
    </row>
    <row r="9" s="106" customFormat="true" ht="18" hidden="false" customHeight="true" outlineLevel="0" collapsed="false">
      <c r="A9" s="102" t="s">
        <v>57</v>
      </c>
      <c r="B9" s="103"/>
      <c r="C9" s="110"/>
      <c r="D9" s="103"/>
      <c r="E9" s="99"/>
      <c r="F9" s="104"/>
      <c r="G9" s="104"/>
      <c r="H9" s="104"/>
      <c r="I9" s="105"/>
      <c r="J9" s="105"/>
    </row>
    <row r="10" customFormat="false" ht="18" hidden="false" customHeight="true" outlineLevel="0" collapsed="false">
      <c r="A10" s="107" t="s">
        <v>58</v>
      </c>
      <c r="B10" s="108" t="n">
        <v>10952.47</v>
      </c>
      <c r="C10" s="109" t="n">
        <v>5380.65</v>
      </c>
      <c r="D10" s="108" t="n">
        <v>5571.82</v>
      </c>
      <c r="E10" s="99"/>
    </row>
    <row r="11" customFormat="false" ht="18" hidden="false" customHeight="true" outlineLevel="0" collapsed="false">
      <c r="A11" s="102" t="s">
        <v>59</v>
      </c>
      <c r="B11" s="108" t="n">
        <v>13237.83</v>
      </c>
      <c r="C11" s="109" t="n">
        <v>2342.5</v>
      </c>
      <c r="D11" s="108" t="n">
        <v>10895.33</v>
      </c>
      <c r="E11" s="99"/>
    </row>
    <row r="12" customFormat="false" ht="18" hidden="false" customHeight="true" outlineLevel="0" collapsed="false">
      <c r="A12" s="102" t="s">
        <v>60</v>
      </c>
      <c r="B12" s="108" t="n">
        <v>60322.58</v>
      </c>
      <c r="C12" s="109" t="n">
        <v>22345.39</v>
      </c>
      <c r="D12" s="108" t="n">
        <v>37977.19</v>
      </c>
      <c r="E12" s="99"/>
    </row>
    <row r="13" customFormat="false" ht="18" hidden="false" customHeight="true" outlineLevel="0" collapsed="false">
      <c r="A13" s="102" t="s">
        <v>61</v>
      </c>
      <c r="B13" s="103"/>
      <c r="C13" s="111"/>
      <c r="D13" s="112"/>
      <c r="E13" s="99"/>
    </row>
    <row r="14" customFormat="false" ht="18" hidden="false" customHeight="true" outlineLevel="0" collapsed="false">
      <c r="A14" s="107" t="s">
        <v>62</v>
      </c>
      <c r="B14" s="108" t="n">
        <v>132749.33</v>
      </c>
      <c r="C14" s="109" t="n">
        <v>79265.13</v>
      </c>
      <c r="D14" s="108" t="n">
        <v>53484.2</v>
      </c>
      <c r="E14" s="99"/>
    </row>
    <row r="15" customFormat="false" ht="18" hidden="false" customHeight="true" outlineLevel="0" collapsed="false">
      <c r="A15" s="102" t="s">
        <v>63</v>
      </c>
      <c r="B15" s="103"/>
      <c r="C15" s="111"/>
      <c r="D15" s="111"/>
      <c r="E15" s="99"/>
    </row>
    <row r="16" customFormat="false" ht="18" hidden="false" customHeight="true" outlineLevel="0" collapsed="false">
      <c r="A16" s="107" t="s">
        <v>64</v>
      </c>
      <c r="B16" s="108" t="n">
        <v>57779.4</v>
      </c>
      <c r="C16" s="109" t="n">
        <v>41369.7</v>
      </c>
      <c r="D16" s="108" t="n">
        <v>16409.7</v>
      </c>
      <c r="E16" s="99"/>
    </row>
    <row r="17" customFormat="false" ht="18" hidden="false" customHeight="true" outlineLevel="0" collapsed="false">
      <c r="A17" s="102" t="s">
        <v>65</v>
      </c>
      <c r="B17" s="103"/>
      <c r="C17" s="112"/>
      <c r="D17" s="111"/>
      <c r="E17" s="99"/>
    </row>
    <row r="18" customFormat="false" ht="18" hidden="false" customHeight="true" outlineLevel="0" collapsed="false">
      <c r="A18" s="107" t="s">
        <v>66</v>
      </c>
      <c r="B18" s="108" t="n">
        <v>20927.59</v>
      </c>
      <c r="C18" s="109" t="n">
        <v>15815.5</v>
      </c>
      <c r="D18" s="108" t="n">
        <v>5112.09</v>
      </c>
      <c r="E18" s="99"/>
    </row>
    <row r="19" customFormat="false" ht="18" hidden="false" customHeight="true" outlineLevel="0" collapsed="false">
      <c r="A19" s="102" t="s">
        <v>67</v>
      </c>
      <c r="B19" s="103"/>
      <c r="C19" s="109"/>
      <c r="D19" s="103"/>
      <c r="E19" s="99"/>
    </row>
    <row r="20" customFormat="false" ht="18" hidden="false" customHeight="true" outlineLevel="0" collapsed="false">
      <c r="A20" s="107" t="s">
        <v>68</v>
      </c>
      <c r="B20" s="108" t="n">
        <v>53249.03</v>
      </c>
      <c r="C20" s="109" t="n">
        <v>30593.84</v>
      </c>
      <c r="D20" s="108" t="n">
        <v>22655.2</v>
      </c>
      <c r="E20" s="99"/>
    </row>
    <row r="21" customFormat="false" ht="18" hidden="false" customHeight="true" outlineLevel="0" collapsed="false">
      <c r="A21" s="113" t="s">
        <v>69</v>
      </c>
      <c r="B21" s="114" t="n">
        <v>0</v>
      </c>
      <c r="C21" s="114" t="n">
        <v>0</v>
      </c>
      <c r="D21" s="114" t="n">
        <v>0</v>
      </c>
      <c r="E21" s="99"/>
    </row>
    <row r="22" customFormat="false" ht="21.75" hidden="false" customHeight="true" outlineLevel="0" collapsed="false">
      <c r="A22" s="15"/>
      <c r="B22" s="115" t="s">
        <v>70</v>
      </c>
      <c r="C22" s="115"/>
      <c r="D22" s="115"/>
    </row>
    <row r="23" s="101" customFormat="true" ht="18" hidden="false" customHeight="true" outlineLevel="0" collapsed="false">
      <c r="A23" s="96" t="s">
        <v>30</v>
      </c>
      <c r="B23" s="116" t="n">
        <v>100</v>
      </c>
      <c r="C23" s="116" t="n">
        <f aca="false">SUM(C25:C40)</f>
        <v>100</v>
      </c>
      <c r="D23" s="116" t="n">
        <f aca="false">SUM(D25:D40)</f>
        <v>100</v>
      </c>
      <c r="E23" s="101" t="n">
        <f aca="false">SUM(E26:E40)</f>
        <v>100</v>
      </c>
      <c r="F23" s="117" t="n">
        <f aca="false">SUM(F26:F40)</f>
        <v>100</v>
      </c>
      <c r="G23" s="117" t="n">
        <f aca="false">SUM(G26:G39)</f>
        <v>100</v>
      </c>
      <c r="H23" s="118"/>
      <c r="I23" s="100"/>
      <c r="J23" s="100"/>
    </row>
    <row r="24" s="101" customFormat="true" ht="8.25" hidden="false" customHeight="true" outlineLevel="0" collapsed="false">
      <c r="A24" s="38"/>
      <c r="B24" s="26"/>
      <c r="C24" s="27"/>
      <c r="D24" s="27"/>
      <c r="H24" s="118"/>
      <c r="I24" s="100"/>
      <c r="J24" s="100"/>
    </row>
    <row r="25" s="106" customFormat="true" ht="18" hidden="false" customHeight="true" outlineLevel="0" collapsed="false">
      <c r="A25" s="102" t="s">
        <v>54</v>
      </c>
      <c r="B25" s="119"/>
      <c r="C25" s="120"/>
      <c r="D25" s="120"/>
      <c r="H25" s="104"/>
      <c r="I25" s="105"/>
      <c r="J25" s="105"/>
    </row>
    <row r="26" s="106" customFormat="true" ht="18" hidden="false" customHeight="true" outlineLevel="0" collapsed="false">
      <c r="A26" s="107" t="s">
        <v>55</v>
      </c>
      <c r="B26" s="112" t="n">
        <f aca="false">B7*100/$B$5</f>
        <v>2.75792045965359</v>
      </c>
      <c r="C26" s="112" t="n">
        <f aca="false">C7*100/$C$5</f>
        <v>3.60118861390012</v>
      </c>
      <c r="D26" s="112" t="n">
        <f aca="false">D7*100/$D$5</f>
        <v>1.68450488778412</v>
      </c>
      <c r="E26" s="121" t="n">
        <v>2.8</v>
      </c>
      <c r="F26" s="121" t="n">
        <v>3.6</v>
      </c>
      <c r="G26" s="121" t="n">
        <v>1.7</v>
      </c>
      <c r="H26" s="104"/>
      <c r="I26" s="105"/>
      <c r="J26" s="105"/>
    </row>
    <row r="27" s="106" customFormat="true" ht="18" hidden="false" customHeight="true" outlineLevel="0" collapsed="false">
      <c r="A27" s="102" t="s">
        <v>56</v>
      </c>
      <c r="B27" s="112" t="n">
        <f aca="false">B8*100/$B$5</f>
        <v>5.43611954688396</v>
      </c>
      <c r="C27" s="112" t="n">
        <f aca="false">C8*100/$C$5</f>
        <v>3.87124278856072</v>
      </c>
      <c r="D27" s="112" t="n">
        <f aca="false">D8*100/$D$5</f>
        <v>7.42808743038792</v>
      </c>
      <c r="E27" s="121" t="n">
        <v>5.4</v>
      </c>
      <c r="F27" s="121" t="n">
        <v>3.9</v>
      </c>
      <c r="G27" s="121" t="n">
        <v>7.4</v>
      </c>
      <c r="H27" s="104"/>
      <c r="I27" s="105"/>
      <c r="J27" s="105"/>
    </row>
    <row r="28" s="106" customFormat="true" ht="18" hidden="false" customHeight="true" outlineLevel="0" collapsed="false">
      <c r="A28" s="102" t="s">
        <v>57</v>
      </c>
      <c r="B28" s="112"/>
      <c r="C28" s="112"/>
      <c r="D28" s="112"/>
      <c r="E28" s="121"/>
      <c r="F28" s="121"/>
      <c r="G28" s="121"/>
      <c r="H28" s="104"/>
      <c r="I28" s="105"/>
      <c r="J28" s="105"/>
    </row>
    <row r="29" customFormat="false" ht="18" hidden="false" customHeight="true" outlineLevel="0" collapsed="false">
      <c r="A29" s="107" t="s">
        <v>58</v>
      </c>
      <c r="B29" s="112" t="n">
        <f aca="false">B10*100/$B$5</f>
        <v>2.87929411318721</v>
      </c>
      <c r="C29" s="112" t="n">
        <f aca="false">C10*100/$C$5</f>
        <v>2.52575524923963</v>
      </c>
      <c r="D29" s="112" t="n">
        <f aca="false">D10*100/$D$5</f>
        <v>3.32932192452018</v>
      </c>
      <c r="E29" s="122" t="n">
        <v>2.9</v>
      </c>
      <c r="F29" s="122" t="n">
        <v>2.5</v>
      </c>
      <c r="G29" s="122" t="n">
        <v>3.3</v>
      </c>
    </row>
    <row r="30" customFormat="false" ht="18" hidden="false" customHeight="true" outlineLevel="0" collapsed="false">
      <c r="A30" s="102" t="s">
        <v>59</v>
      </c>
      <c r="B30" s="112" t="n">
        <v>3.4</v>
      </c>
      <c r="C30" s="112" t="n">
        <f aca="false">C11*100/$C$5</f>
        <v>1.09960351841206</v>
      </c>
      <c r="D30" s="112" t="n">
        <f aca="false">D11*100/$D$5</f>
        <v>6.51027151700566</v>
      </c>
      <c r="E30" s="122" t="n">
        <v>3.4</v>
      </c>
      <c r="F30" s="122" t="n">
        <v>1.1</v>
      </c>
      <c r="G30" s="122" t="n">
        <v>6.5</v>
      </c>
    </row>
    <row r="31" customFormat="false" ht="18" hidden="false" customHeight="true" outlineLevel="0" collapsed="false">
      <c r="A31" s="102" t="s">
        <v>60</v>
      </c>
      <c r="B31" s="112" t="n">
        <f aca="false">B12*100/$B$5</f>
        <v>15.8581990625187</v>
      </c>
      <c r="C31" s="112" t="n">
        <f aca="false">C12*100/$C$5</f>
        <v>10.4892505717352</v>
      </c>
      <c r="D31" s="112" t="n">
        <f aca="false">D12*100/$D$5</f>
        <v>22.6924579937379</v>
      </c>
      <c r="E31" s="122" t="n">
        <v>15.9</v>
      </c>
      <c r="F31" s="122" t="n">
        <v>10.5</v>
      </c>
      <c r="G31" s="122" t="n">
        <v>22.7</v>
      </c>
    </row>
    <row r="32" customFormat="false" ht="18" hidden="false" customHeight="true" outlineLevel="0" collapsed="false">
      <c r="A32" s="102" t="s">
        <v>61</v>
      </c>
      <c r="B32" s="112"/>
      <c r="C32" s="112"/>
      <c r="D32" s="112"/>
      <c r="E32" s="122"/>
      <c r="F32" s="122"/>
      <c r="G32" s="122"/>
    </row>
    <row r="33" customFormat="false" ht="18" hidden="false" customHeight="true" outlineLevel="0" collapsed="false">
      <c r="A33" s="107" t="s">
        <v>62</v>
      </c>
      <c r="B33" s="112" t="n">
        <f aca="false">B14*100/$B$5</f>
        <v>34.8984625749759</v>
      </c>
      <c r="C33" s="112" t="n">
        <f aca="false">C14*100/$C$5</f>
        <v>37.2082031314361</v>
      </c>
      <c r="D33" s="112" t="n">
        <f aca="false">D14*100/$D$5</f>
        <v>31.9583403045006</v>
      </c>
      <c r="E33" s="122" t="n">
        <v>34.9</v>
      </c>
      <c r="F33" s="122" t="n">
        <v>37.2</v>
      </c>
      <c r="G33" s="122" t="n">
        <v>32</v>
      </c>
    </row>
    <row r="34" customFormat="false" ht="18" hidden="false" customHeight="true" outlineLevel="0" collapsed="false">
      <c r="A34" s="102" t="s">
        <v>63</v>
      </c>
      <c r="B34" s="112"/>
      <c r="C34" s="112"/>
      <c r="D34" s="112"/>
      <c r="E34" s="122"/>
      <c r="F34" s="122"/>
      <c r="G34" s="122"/>
    </row>
    <row r="35" customFormat="false" ht="18" hidden="false" customHeight="true" outlineLevel="0" collapsed="false">
      <c r="A35" s="107" t="s">
        <v>64</v>
      </c>
      <c r="B35" s="112" t="n">
        <f aca="false">B16*100/$B$5</f>
        <v>15.189622640691</v>
      </c>
      <c r="C35" s="112" t="n">
        <f aca="false">C16*100/$C$5</f>
        <v>19.4195379618575</v>
      </c>
      <c r="D35" s="112" t="n">
        <f aca="false">D16*100/$D$5</f>
        <v>9.80526542221372</v>
      </c>
      <c r="E35" s="122" t="n">
        <v>15.2</v>
      </c>
      <c r="F35" s="122" t="n">
        <v>19.4</v>
      </c>
      <c r="G35" s="122" t="n">
        <v>9.8</v>
      </c>
    </row>
    <row r="36" customFormat="false" ht="18" hidden="false" customHeight="true" outlineLevel="0" collapsed="false">
      <c r="A36" s="102" t="s">
        <v>65</v>
      </c>
      <c r="B36" s="112"/>
      <c r="C36" s="112"/>
      <c r="D36" s="112"/>
      <c r="E36" s="122"/>
      <c r="F36" s="122"/>
      <c r="G36" s="122"/>
    </row>
    <row r="37" customFormat="false" ht="18" hidden="false" customHeight="true" outlineLevel="0" collapsed="false">
      <c r="A37" s="107" t="s">
        <v>66</v>
      </c>
      <c r="B37" s="112" t="n">
        <f aca="false">B18*100/$B$5</f>
        <v>5.50165274958028</v>
      </c>
      <c r="C37" s="112" t="n">
        <f aca="false">C18*100/$C$5</f>
        <v>7.42402537692461</v>
      </c>
      <c r="D37" s="112" t="n">
        <f aca="false">D18*100/$D$5</f>
        <v>3.05462009130237</v>
      </c>
      <c r="E37" s="122" t="n">
        <v>5.5</v>
      </c>
      <c r="F37" s="122" t="n">
        <v>7.4</v>
      </c>
      <c r="G37" s="122" t="n">
        <v>3.1</v>
      </c>
    </row>
    <row r="38" customFormat="false" ht="18" hidden="false" customHeight="true" outlineLevel="0" collapsed="false">
      <c r="A38" s="102" t="s">
        <v>67</v>
      </c>
      <c r="B38" s="112"/>
      <c r="C38" s="112"/>
      <c r="D38" s="112"/>
      <c r="E38" s="122"/>
      <c r="F38" s="122"/>
      <c r="G38" s="122"/>
    </row>
    <row r="39" customFormat="false" ht="18" hidden="false" customHeight="true" outlineLevel="0" collapsed="false">
      <c r="A39" s="107" t="s">
        <v>68</v>
      </c>
      <c r="B39" s="112" t="n">
        <f aca="false">B20*100/$B$5</f>
        <v>13.998633971326</v>
      </c>
      <c r="C39" s="112" t="n">
        <f aca="false">C20*100/$C$5</f>
        <v>14.3611927879341</v>
      </c>
      <c r="D39" s="112" t="n">
        <f aca="false">D20*100/$D$5</f>
        <v>13.5371304285475</v>
      </c>
      <c r="E39" s="122" t="n">
        <v>14</v>
      </c>
      <c r="F39" s="122" t="n">
        <v>14.4</v>
      </c>
      <c r="G39" s="122" t="n">
        <v>13.5</v>
      </c>
    </row>
    <row r="40" customFormat="false" ht="18" hidden="false" customHeight="true" outlineLevel="0" collapsed="false">
      <c r="A40" s="123" t="s">
        <v>69</v>
      </c>
      <c r="B40" s="124" t="s">
        <v>50</v>
      </c>
      <c r="C40" s="125" t="s">
        <v>50</v>
      </c>
      <c r="D40" s="125" t="s">
        <v>50</v>
      </c>
      <c r="E40" s="122" t="n">
        <v>0</v>
      </c>
      <c r="F40" s="122"/>
      <c r="G40" s="122" t="n">
        <v>0</v>
      </c>
    </row>
    <row r="41" customFormat="false" ht="18" hidden="false" customHeight="true" outlineLevel="0" collapsed="false">
      <c r="A41" s="126" t="s">
        <v>71</v>
      </c>
      <c r="B41" s="127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0" colorId="64" zoomScale="120" zoomScaleNormal="100" zoomScalePageLayoutView="120" workbookViewId="0">
      <selection pane="topLeft" activeCell="D34" activeCellId="0" sqref="D34"/>
    </sheetView>
  </sheetViews>
  <sheetFormatPr defaultColWidth="9.140625" defaultRowHeight="15" zeroHeight="false" outlineLevelRow="0" outlineLevelCol="0"/>
  <cols>
    <col collapsed="false" customWidth="true" hidden="false" outlineLevel="0" max="1" min="1" style="128" width="60"/>
    <col collapsed="false" customWidth="true" hidden="false" outlineLevel="0" max="4" min="2" style="128" width="16.99"/>
    <col collapsed="false" customWidth="false" hidden="false" outlineLevel="0" max="5" min="5" style="128" width="9.14"/>
    <col collapsed="false" customWidth="true" hidden="false" outlineLevel="0" max="6" min="6" style="128" width="10.14"/>
    <col collapsed="false" customWidth="false" hidden="false" outlineLevel="0" max="7" min="7" style="128" width="9.14"/>
    <col collapsed="false" customWidth="false" hidden="false" outlineLevel="0" max="9" min="8" style="129" width="9.14"/>
    <col collapsed="false" customWidth="false" hidden="false" outlineLevel="0" max="257" min="10" style="128" width="9.14"/>
  </cols>
  <sheetData>
    <row r="1" s="130" customFormat="true" ht="21" hidden="false" customHeight="false" outlineLevel="0" collapsed="false">
      <c r="A1" s="3" t="s">
        <v>72</v>
      </c>
      <c r="B1" s="128"/>
      <c r="C1" s="128"/>
      <c r="D1" s="128"/>
      <c r="H1" s="131"/>
      <c r="I1" s="131"/>
    </row>
    <row r="2" s="130" customFormat="true" ht="9.95" hidden="false" customHeight="true" outlineLevel="0" collapsed="false">
      <c r="A2" s="9"/>
      <c r="B2" s="128"/>
      <c r="C2" s="128"/>
      <c r="D2" s="128"/>
      <c r="H2" s="131"/>
      <c r="I2" s="131"/>
    </row>
    <row r="3" s="130" customFormat="true" ht="18.75" hidden="false" customHeight="false" outlineLevel="0" collapsed="false">
      <c r="A3" s="5" t="s">
        <v>73</v>
      </c>
      <c r="B3" s="6" t="s">
        <v>2</v>
      </c>
      <c r="C3" s="6" t="s">
        <v>3</v>
      </c>
      <c r="D3" s="6" t="s">
        <v>4</v>
      </c>
      <c r="H3" s="131"/>
      <c r="I3" s="131"/>
    </row>
    <row r="4" s="130" customFormat="true" ht="18.75" hidden="false" customHeight="false" outlineLevel="0" collapsed="false">
      <c r="A4" s="132"/>
      <c r="B4" s="133" t="s">
        <v>5</v>
      </c>
      <c r="C4" s="133"/>
      <c r="D4" s="133"/>
      <c r="H4" s="131"/>
      <c r="I4" s="131"/>
    </row>
    <row r="5" s="137" customFormat="true" ht="15.75" hidden="false" customHeight="false" outlineLevel="0" collapsed="false">
      <c r="A5" s="115" t="s">
        <v>30</v>
      </c>
      <c r="B5" s="134" t="n">
        <v>380387.33</v>
      </c>
      <c r="C5" s="134" t="n">
        <v>213031.33</v>
      </c>
      <c r="D5" s="134" t="n">
        <v>167356</v>
      </c>
      <c r="E5" s="135"/>
      <c r="F5" s="135"/>
      <c r="G5" s="135"/>
      <c r="H5" s="136"/>
      <c r="I5" s="136"/>
    </row>
    <row r="6" s="141" customFormat="true" ht="21.75" hidden="false" customHeight="true" outlineLevel="0" collapsed="false">
      <c r="A6" s="113" t="s">
        <v>74</v>
      </c>
      <c r="B6" s="138" t="n">
        <v>150288.01</v>
      </c>
      <c r="C6" s="138" t="n">
        <v>91489.62</v>
      </c>
      <c r="D6" s="138" t="n">
        <v>58798.39</v>
      </c>
      <c r="E6" s="139"/>
      <c r="F6" s="139" t="n">
        <f aca="false">D6*100/B6</f>
        <v>39.1238063502205</v>
      </c>
      <c r="G6" s="135"/>
      <c r="H6" s="140"/>
      <c r="I6" s="140"/>
    </row>
    <row r="7" s="141" customFormat="true" ht="18" hidden="false" customHeight="true" outlineLevel="0" collapsed="false">
      <c r="A7" s="113" t="s">
        <v>75</v>
      </c>
      <c r="B7" s="138" t="n">
        <v>1357.37</v>
      </c>
      <c r="C7" s="138" t="n">
        <v>1357.37</v>
      </c>
      <c r="D7" s="142" t="n">
        <v>0</v>
      </c>
      <c r="E7" s="135"/>
      <c r="H7" s="140"/>
      <c r="I7" s="140"/>
    </row>
    <row r="8" s="141" customFormat="true" ht="18" hidden="false" customHeight="true" outlineLevel="0" collapsed="false">
      <c r="A8" s="113" t="s">
        <v>76</v>
      </c>
      <c r="B8" s="138" t="n">
        <v>53404.11</v>
      </c>
      <c r="C8" s="138" t="n">
        <v>22469.76</v>
      </c>
      <c r="D8" s="138" t="n">
        <v>30934.35</v>
      </c>
      <c r="E8" s="139"/>
      <c r="F8" s="139" t="n">
        <f aca="false">D8*100/B8</f>
        <v>57.9250361067716</v>
      </c>
      <c r="H8" s="140"/>
      <c r="I8" s="140"/>
    </row>
    <row r="9" s="141" customFormat="true" ht="18" hidden="false" customHeight="true" outlineLevel="0" collapsed="false">
      <c r="A9" s="113" t="s">
        <v>77</v>
      </c>
      <c r="B9" s="138" t="n">
        <v>3417.58</v>
      </c>
      <c r="C9" s="138" t="n">
        <v>2991.91</v>
      </c>
      <c r="D9" s="138" t="n">
        <v>425.66</v>
      </c>
      <c r="E9" s="135"/>
      <c r="H9" s="140"/>
      <c r="I9" s="140"/>
    </row>
    <row r="10" s="141" customFormat="true" ht="18" hidden="false" customHeight="true" outlineLevel="0" collapsed="false">
      <c r="A10" s="113" t="s">
        <v>78</v>
      </c>
      <c r="B10" s="138" t="n">
        <v>2983.74</v>
      </c>
      <c r="C10" s="138" t="n">
        <v>1825.31</v>
      </c>
      <c r="D10" s="138" t="n">
        <v>1158.42</v>
      </c>
      <c r="E10" s="135"/>
      <c r="H10" s="140"/>
      <c r="I10" s="140"/>
    </row>
    <row r="11" customFormat="false" ht="18" hidden="false" customHeight="true" outlineLevel="0" collapsed="false">
      <c r="A11" s="113" t="s">
        <v>79</v>
      </c>
      <c r="B11" s="138" t="n">
        <v>41586.97</v>
      </c>
      <c r="C11" s="138" t="n">
        <v>37014.41</v>
      </c>
      <c r="D11" s="138" t="n">
        <v>4572.56</v>
      </c>
      <c r="E11" s="135"/>
    </row>
    <row r="12" customFormat="false" ht="18" hidden="false" customHeight="true" outlineLevel="0" collapsed="false">
      <c r="A12" s="113" t="s">
        <v>80</v>
      </c>
      <c r="B12" s="138" t="n">
        <v>53110.29</v>
      </c>
      <c r="C12" s="138" t="n">
        <v>25632.4</v>
      </c>
      <c r="D12" s="138" t="n">
        <v>27477.88</v>
      </c>
      <c r="E12" s="139"/>
      <c r="F12" s="139" t="n">
        <f aca="false">D12*100/B12</f>
        <v>51.7373940153594</v>
      </c>
    </row>
    <row r="13" s="143" customFormat="true" ht="18" hidden="false" customHeight="true" outlineLevel="0" collapsed="false">
      <c r="A13" s="113" t="s">
        <v>81</v>
      </c>
      <c r="B13" s="138" t="n">
        <v>3728.34</v>
      </c>
      <c r="C13" s="138" t="n">
        <v>3728.34</v>
      </c>
      <c r="D13" s="142" t="n">
        <v>0</v>
      </c>
      <c r="E13" s="135"/>
      <c r="H13" s="144"/>
      <c r="I13" s="144"/>
    </row>
    <row r="14" customFormat="false" ht="18" hidden="false" customHeight="true" outlineLevel="0" collapsed="false">
      <c r="A14" s="145" t="s">
        <v>82</v>
      </c>
      <c r="B14" s="138" t="n">
        <v>14421.14</v>
      </c>
      <c r="C14" s="138" t="n">
        <v>3610.16</v>
      </c>
      <c r="D14" s="138" t="n">
        <v>10810.98</v>
      </c>
      <c r="E14" s="135"/>
    </row>
    <row r="15" customFormat="false" ht="18" hidden="false" customHeight="true" outlineLevel="0" collapsed="false">
      <c r="A15" s="145" t="s">
        <v>83</v>
      </c>
      <c r="B15" s="138" t="n">
        <v>162.81</v>
      </c>
      <c r="C15" s="138" t="n">
        <v>162.81</v>
      </c>
      <c r="D15" s="142" t="n">
        <v>0</v>
      </c>
      <c r="E15" s="135"/>
    </row>
    <row r="16" customFormat="false" ht="18" hidden="false" customHeight="true" outlineLevel="0" collapsed="false">
      <c r="A16" s="145" t="s">
        <v>84</v>
      </c>
      <c r="B16" s="138" t="n">
        <v>3104.39</v>
      </c>
      <c r="C16" s="138" t="n">
        <v>1199.37</v>
      </c>
      <c r="D16" s="138" t="n">
        <v>1905.02</v>
      </c>
      <c r="E16" s="135"/>
    </row>
    <row r="17" customFormat="false" ht="18" hidden="false" customHeight="true" outlineLevel="0" collapsed="false">
      <c r="A17" s="145" t="s">
        <v>85</v>
      </c>
      <c r="B17" s="138" t="n">
        <v>733.42</v>
      </c>
      <c r="C17" s="138" t="n">
        <v>297.17</v>
      </c>
      <c r="D17" s="138" t="n">
        <v>436.25</v>
      </c>
      <c r="E17" s="135"/>
    </row>
    <row r="18" customFormat="false" ht="18" hidden="false" customHeight="true" outlineLevel="0" collapsed="false">
      <c r="A18" s="145" t="s">
        <v>86</v>
      </c>
      <c r="B18" s="138" t="n">
        <v>1089.72</v>
      </c>
      <c r="C18" s="138" t="n">
        <v>916.67</v>
      </c>
      <c r="D18" s="138" t="n">
        <v>173.06</v>
      </c>
      <c r="E18" s="135"/>
    </row>
    <row r="19" customFormat="false" ht="18" hidden="false" customHeight="true" outlineLevel="0" collapsed="false">
      <c r="A19" s="145" t="s">
        <v>87</v>
      </c>
      <c r="B19" s="138" t="n">
        <v>3594.9</v>
      </c>
      <c r="C19" s="138" t="n">
        <v>2397.1</v>
      </c>
      <c r="D19" s="138" t="n">
        <v>1197.8</v>
      </c>
      <c r="E19" s="135"/>
    </row>
    <row r="20" customFormat="false" ht="18" hidden="false" customHeight="true" outlineLevel="0" collapsed="false">
      <c r="A20" s="145" t="s">
        <v>88</v>
      </c>
      <c r="B20" s="138" t="n">
        <v>14492.4</v>
      </c>
      <c r="C20" s="138" t="n">
        <v>8612.29</v>
      </c>
      <c r="D20" s="138" t="n">
        <v>5880.1</v>
      </c>
      <c r="E20" s="135"/>
    </row>
    <row r="21" customFormat="false" ht="18" hidden="false" customHeight="true" outlineLevel="0" collapsed="false">
      <c r="A21" s="145" t="s">
        <v>89</v>
      </c>
      <c r="B21" s="138" t="n">
        <v>10347.22</v>
      </c>
      <c r="C21" s="138" t="n">
        <v>2903.38</v>
      </c>
      <c r="D21" s="138" t="n">
        <v>7443.84</v>
      </c>
      <c r="E21" s="135"/>
    </row>
    <row r="22" customFormat="false" ht="18" hidden="false" customHeight="true" outlineLevel="0" collapsed="false">
      <c r="A22" s="145" t="s">
        <v>90</v>
      </c>
      <c r="B22" s="138" t="n">
        <v>10073.55</v>
      </c>
      <c r="C22" s="138" t="n">
        <v>2397.48</v>
      </c>
      <c r="D22" s="138" t="n">
        <v>7676.07</v>
      </c>
      <c r="E22" s="135"/>
    </row>
    <row r="23" customFormat="false" ht="18" hidden="false" customHeight="true" outlineLevel="0" collapsed="false">
      <c r="A23" s="145" t="s">
        <v>91</v>
      </c>
      <c r="B23" s="138" t="n">
        <v>4254.71</v>
      </c>
      <c r="C23" s="138" t="n">
        <v>1885.01</v>
      </c>
      <c r="D23" s="138" t="n">
        <v>2369.7</v>
      </c>
      <c r="E23" s="87"/>
    </row>
    <row r="24" customFormat="false" ht="18" hidden="false" customHeight="true" outlineLevel="0" collapsed="false">
      <c r="A24" s="145" t="s">
        <v>92</v>
      </c>
      <c r="B24" s="138" t="n">
        <v>6007.49</v>
      </c>
      <c r="C24" s="138" t="n">
        <v>2140.75</v>
      </c>
      <c r="D24" s="138" t="n">
        <v>3866.73</v>
      </c>
      <c r="E24" s="87"/>
    </row>
    <row r="25" customFormat="false" ht="18" hidden="false" customHeight="true" outlineLevel="0" collapsed="false">
      <c r="A25" s="145" t="s">
        <v>93</v>
      </c>
      <c r="B25" s="138" t="n">
        <v>2229.18</v>
      </c>
      <c r="C25" s="142" t="n">
        <v>0</v>
      </c>
      <c r="D25" s="138" t="n">
        <v>2229.18</v>
      </c>
      <c r="E25" s="87"/>
    </row>
    <row r="26" customFormat="false" ht="18" hidden="false" customHeight="true" outlineLevel="0" collapsed="false">
      <c r="A26" s="145" t="s">
        <v>94</v>
      </c>
      <c r="B26" s="146" t="n">
        <v>0</v>
      </c>
      <c r="C26" s="146" t="n">
        <v>0</v>
      </c>
      <c r="D26" s="146" t="n">
        <v>0</v>
      </c>
      <c r="E26" s="87"/>
    </row>
    <row r="27" customFormat="false" ht="18" hidden="false" customHeight="true" outlineLevel="0" collapsed="false">
      <c r="A27" s="145" t="s">
        <v>95</v>
      </c>
      <c r="B27" s="146" t="n">
        <v>0</v>
      </c>
      <c r="C27" s="146" t="n">
        <v>0</v>
      </c>
      <c r="D27" s="146" t="n">
        <v>0</v>
      </c>
      <c r="E27" s="87"/>
    </row>
    <row r="28" customFormat="false" ht="15.75" hidden="false" customHeight="false" outlineLevel="0" collapsed="false">
      <c r="A28" s="147"/>
      <c r="B28" s="148" t="s">
        <v>16</v>
      </c>
      <c r="C28" s="148"/>
      <c r="D28" s="148"/>
      <c r="E28" s="87"/>
    </row>
    <row r="29" s="137" customFormat="true" ht="15.75" hidden="false" customHeight="false" outlineLevel="0" collapsed="false">
      <c r="A29" s="115" t="s">
        <v>30</v>
      </c>
      <c r="B29" s="116" t="n">
        <v>100</v>
      </c>
      <c r="C29" s="116" t="n">
        <v>100</v>
      </c>
      <c r="D29" s="116" t="n">
        <v>100</v>
      </c>
      <c r="E29" s="149" t="n">
        <f aca="false">SUM(E31:E52)</f>
        <v>100</v>
      </c>
      <c r="F29" s="149" t="n">
        <f aca="false">SUM(F31:F52)</f>
        <v>100</v>
      </c>
      <c r="G29" s="149" t="n">
        <f aca="false">SUM(G31:G52)</f>
        <v>100</v>
      </c>
      <c r="H29" s="136" t="n">
        <f aca="false">SUM(H31:H48)</f>
        <v>49.8</v>
      </c>
      <c r="I29" s="136"/>
    </row>
    <row r="30" s="137" customFormat="true" ht="1.5" hidden="false" customHeight="true" outlineLevel="0" collapsed="false">
      <c r="A30" s="115"/>
      <c r="B30" s="112"/>
      <c r="C30" s="112"/>
      <c r="D30" s="116"/>
      <c r="E30" s="150"/>
      <c r="H30" s="136"/>
      <c r="I30" s="136"/>
    </row>
    <row r="31" s="141" customFormat="true" ht="18" hidden="false" customHeight="true" outlineLevel="0" collapsed="false">
      <c r="A31" s="113" t="s">
        <v>74</v>
      </c>
      <c r="B31" s="119" t="n">
        <f aca="false">B6*100/$B$5</f>
        <v>39.5092049990203</v>
      </c>
      <c r="C31" s="151" t="n">
        <v>43</v>
      </c>
      <c r="D31" s="112" t="n">
        <v>35.2</v>
      </c>
      <c r="E31" s="152" t="n">
        <v>39.5</v>
      </c>
      <c r="F31" s="153" t="n">
        <v>43</v>
      </c>
      <c r="G31" s="153" t="n">
        <v>35.2</v>
      </c>
      <c r="H31" s="154"/>
      <c r="I31" s="140"/>
    </row>
    <row r="32" s="141" customFormat="true" ht="18" hidden="false" customHeight="true" outlineLevel="0" collapsed="false">
      <c r="A32" s="113" t="s">
        <v>75</v>
      </c>
      <c r="B32" s="119" t="n">
        <f aca="false">B7*100/$B$5</f>
        <v>0.35683890943476</v>
      </c>
      <c r="C32" s="151" t="n">
        <f aca="false">C7*100/$C$5</f>
        <v>0.63716919009049</v>
      </c>
      <c r="D32" s="155" t="n">
        <f aca="false">D7*100/$D$5</f>
        <v>0</v>
      </c>
      <c r="E32" s="152" t="n">
        <v>0.4</v>
      </c>
      <c r="F32" s="153" t="n">
        <v>0.6</v>
      </c>
      <c r="G32" s="153" t="n">
        <v>0</v>
      </c>
      <c r="H32" s="154"/>
      <c r="I32" s="140"/>
    </row>
    <row r="33" s="141" customFormat="true" ht="18" hidden="false" customHeight="true" outlineLevel="0" collapsed="false">
      <c r="A33" s="113" t="s">
        <v>76</v>
      </c>
      <c r="B33" s="119" t="n">
        <f aca="false">B8*100/$B$5</f>
        <v>14.0394029422589</v>
      </c>
      <c r="C33" s="151" t="n">
        <f aca="false">C8*100/$C$5</f>
        <v>10.5476316558696</v>
      </c>
      <c r="D33" s="112" t="n">
        <v>18.4</v>
      </c>
      <c r="E33" s="152" t="n">
        <v>14</v>
      </c>
      <c r="F33" s="153" t="n">
        <v>10.5</v>
      </c>
      <c r="G33" s="153" t="n">
        <v>18.4</v>
      </c>
      <c r="H33" s="154"/>
      <c r="I33" s="140"/>
    </row>
    <row r="34" s="141" customFormat="true" ht="18" hidden="false" customHeight="true" outlineLevel="0" collapsed="false">
      <c r="A34" s="113" t="s">
        <v>77</v>
      </c>
      <c r="B34" s="119" t="n">
        <f aca="false">B9*100/$B$5</f>
        <v>0.898447379937707</v>
      </c>
      <c r="C34" s="151" t="n">
        <f aca="false">C9*100/$C$5</f>
        <v>1.40444600331792</v>
      </c>
      <c r="D34" s="112" t="n">
        <f aca="false">D9*100/$D$5</f>
        <v>0.254344033079185</v>
      </c>
      <c r="E34" s="152" t="n">
        <v>0.9</v>
      </c>
      <c r="F34" s="141" t="n">
        <v>1.4</v>
      </c>
      <c r="G34" s="141" t="n">
        <v>0.3</v>
      </c>
      <c r="H34" s="140" t="n">
        <v>2</v>
      </c>
      <c r="I34" s="140"/>
    </row>
    <row r="35" s="141" customFormat="true" ht="18" hidden="false" customHeight="true" outlineLevel="0" collapsed="false">
      <c r="A35" s="113" t="s">
        <v>78</v>
      </c>
      <c r="B35" s="119" t="n">
        <f aca="false">B10*100/$B$5</f>
        <v>0.784395211060263</v>
      </c>
      <c r="C35" s="151" t="n">
        <f aca="false">C10*100/$C$5</f>
        <v>0.856827021640432</v>
      </c>
      <c r="D35" s="112" t="n">
        <f aca="false">D10*100/$D$5</f>
        <v>0.692189105858171</v>
      </c>
      <c r="E35" s="156" t="n">
        <v>0.8</v>
      </c>
      <c r="F35" s="141" t="n">
        <v>0.9</v>
      </c>
      <c r="G35" s="141" t="n">
        <v>0.7</v>
      </c>
      <c r="H35" s="140" t="n">
        <v>16.8</v>
      </c>
      <c r="I35" s="140"/>
    </row>
    <row r="36" customFormat="false" ht="18" hidden="false" customHeight="true" outlineLevel="0" collapsed="false">
      <c r="A36" s="113" t="s">
        <v>79</v>
      </c>
      <c r="B36" s="119" t="n">
        <f aca="false">B11*100/$B$5</f>
        <v>10.9327957900175</v>
      </c>
      <c r="C36" s="151" t="n">
        <f aca="false">C11*100/$C$5</f>
        <v>17.3751015871703</v>
      </c>
      <c r="D36" s="112" t="n">
        <f aca="false">D11*100/$D$5</f>
        <v>2.73223547407921</v>
      </c>
      <c r="E36" s="157" t="n">
        <v>10.9</v>
      </c>
      <c r="F36" s="128" t="n">
        <v>17.4</v>
      </c>
      <c r="G36" s="128" t="n">
        <v>2.7</v>
      </c>
      <c r="H36" s="129" t="n">
        <v>12.6</v>
      </c>
    </row>
    <row r="37" customFormat="false" ht="18" hidden="false" customHeight="true" outlineLevel="0" collapsed="false">
      <c r="A37" s="113" t="s">
        <v>80</v>
      </c>
      <c r="B37" s="119" t="n">
        <f aca="false">B12*100/$B$5</f>
        <v>13.9621606219114</v>
      </c>
      <c r="C37" s="151" t="n">
        <f aca="false">C12*100/$C$5</f>
        <v>12.0322208005743</v>
      </c>
      <c r="D37" s="112" t="n">
        <f aca="false">D12*100/$D$5</f>
        <v>16.4188197614666</v>
      </c>
      <c r="E37" s="157" t="n">
        <v>14</v>
      </c>
      <c r="F37" s="128" t="n">
        <v>12</v>
      </c>
      <c r="G37" s="128" t="n">
        <v>16.4</v>
      </c>
      <c r="H37" s="129" t="n">
        <v>2</v>
      </c>
    </row>
    <row r="38" customFormat="false" ht="18" hidden="false" customHeight="true" outlineLevel="0" collapsed="false">
      <c r="A38" s="113" t="s">
        <v>81</v>
      </c>
      <c r="B38" s="119" t="n">
        <f aca="false">B13*100/$B$5</f>
        <v>0.980143055763713</v>
      </c>
      <c r="C38" s="151" t="n">
        <f aca="false">C13*100/$C$5</f>
        <v>1.75013693995151</v>
      </c>
      <c r="D38" s="155" t="n">
        <f aca="false">D13*100/$D$5</f>
        <v>0</v>
      </c>
      <c r="E38" s="157" t="n">
        <v>1</v>
      </c>
      <c r="F38" s="128" t="n">
        <v>1.8</v>
      </c>
      <c r="G38" s="128" t="n">
        <v>0</v>
      </c>
      <c r="H38" s="129" t="n">
        <v>3.1</v>
      </c>
    </row>
    <row r="39" s="143" customFormat="true" ht="18" hidden="false" customHeight="true" outlineLevel="0" collapsed="false">
      <c r="A39" s="145" t="s">
        <v>82</v>
      </c>
      <c r="B39" s="119" t="n">
        <f aca="false">B14*100/$B$5</f>
        <v>3.79117253984248</v>
      </c>
      <c r="C39" s="151" t="n">
        <f aca="false">C14*100/$C$5</f>
        <v>1.69466153170991</v>
      </c>
      <c r="D39" s="112" t="n">
        <f aca="false">D14*100/$D$5</f>
        <v>6.45986997777194</v>
      </c>
      <c r="E39" s="158" t="n">
        <v>3.8</v>
      </c>
      <c r="F39" s="143" t="n">
        <v>1.7</v>
      </c>
      <c r="G39" s="143" t="n">
        <v>6.5</v>
      </c>
      <c r="H39" s="144" t="n">
        <v>0.4</v>
      </c>
      <c r="I39" s="144"/>
    </row>
    <row r="40" customFormat="false" ht="18" hidden="false" customHeight="true" outlineLevel="0" collapsed="false">
      <c r="A40" s="145" t="s">
        <v>83</v>
      </c>
      <c r="B40" s="119" t="s">
        <v>50</v>
      </c>
      <c r="C40" s="151" t="n">
        <f aca="false">C15*100/$C$5</f>
        <v>0.0764253783704021</v>
      </c>
      <c r="D40" s="155" t="n">
        <f aca="false">D15*100/$D$5</f>
        <v>0</v>
      </c>
      <c r="E40" s="157" t="n">
        <v>0</v>
      </c>
      <c r="F40" s="128" t="n">
        <v>0.1</v>
      </c>
      <c r="G40" s="128" t="n">
        <v>0</v>
      </c>
      <c r="H40" s="129" t="n">
        <v>0.4</v>
      </c>
    </row>
    <row r="41" customFormat="false" ht="18" hidden="false" customHeight="true" outlineLevel="0" collapsed="false">
      <c r="A41" s="145" t="s">
        <v>84</v>
      </c>
      <c r="B41" s="119" t="n">
        <f aca="false">B16*100/$B$5</f>
        <v>0.81611288157258</v>
      </c>
      <c r="C41" s="151" t="n">
        <f aca="false">C16*100/$C$5</f>
        <v>0.563001695572196</v>
      </c>
      <c r="D41" s="112" t="n">
        <f aca="false">D16*100/$D$5</f>
        <v>1.13830397476039</v>
      </c>
      <c r="E41" s="157" t="n">
        <v>0.8</v>
      </c>
      <c r="F41" s="128" t="n">
        <v>0.6</v>
      </c>
      <c r="G41" s="128" t="n">
        <v>1.1</v>
      </c>
      <c r="H41" s="129" t="n">
        <v>0.7</v>
      </c>
    </row>
    <row r="42" customFormat="false" ht="18" hidden="false" customHeight="true" outlineLevel="0" collapsed="false">
      <c r="A42" s="145" t="s">
        <v>85</v>
      </c>
      <c r="B42" s="119" t="n">
        <f aca="false">B17*100/$B$5</f>
        <v>0.192808735243627</v>
      </c>
      <c r="C42" s="151" t="n">
        <f aca="false">C17*100/$C$5</f>
        <v>0.139495913582289</v>
      </c>
      <c r="D42" s="112" t="n">
        <f aca="false">D17*100/$D$5</f>
        <v>0.260671861182151</v>
      </c>
      <c r="E42" s="157" t="n">
        <v>0.2</v>
      </c>
      <c r="F42" s="128" t="n">
        <v>0.1</v>
      </c>
      <c r="G42" s="128" t="n">
        <v>0.3</v>
      </c>
      <c r="H42" s="129" t="n">
        <v>1.9</v>
      </c>
    </row>
    <row r="43" customFormat="false" ht="18" hidden="false" customHeight="true" outlineLevel="0" collapsed="false">
      <c r="A43" s="145" t="s">
        <v>86</v>
      </c>
      <c r="B43" s="119" t="n">
        <f aca="false">B18*100/$B$5</f>
        <v>0.286476418654638</v>
      </c>
      <c r="C43" s="151" t="n">
        <f aca="false">C18*100/$C$5</f>
        <v>0.430298210127121</v>
      </c>
      <c r="D43" s="112" t="n">
        <f aca="false">D18*100/$D$5</f>
        <v>0.103408303257726</v>
      </c>
      <c r="E43" s="157" t="n">
        <v>0.3</v>
      </c>
      <c r="F43" s="128" t="n">
        <v>0.4</v>
      </c>
      <c r="G43" s="159" t="n">
        <v>0.1</v>
      </c>
      <c r="H43" s="129" t="n">
        <v>5.2</v>
      </c>
    </row>
    <row r="44" customFormat="false" ht="18" hidden="false" customHeight="true" outlineLevel="0" collapsed="false">
      <c r="A44" s="145" t="s">
        <v>87</v>
      </c>
      <c r="B44" s="119" t="n">
        <v>1</v>
      </c>
      <c r="C44" s="151" t="n">
        <f aca="false">C19*100/$C$5</f>
        <v>1.12523355132787</v>
      </c>
      <c r="D44" s="112" t="n">
        <f aca="false">D19*100/$D$5</f>
        <v>0.715719782977605</v>
      </c>
      <c r="E44" s="157" t="n">
        <v>1</v>
      </c>
      <c r="F44" s="128" t="n">
        <v>1.1</v>
      </c>
      <c r="G44" s="128" t="n">
        <v>0.7</v>
      </c>
      <c r="H44" s="129" t="n">
        <v>2</v>
      </c>
    </row>
    <row r="45" customFormat="false" ht="18" hidden="false" customHeight="true" outlineLevel="0" collapsed="false">
      <c r="A45" s="145" t="s">
        <v>88</v>
      </c>
      <c r="B45" s="119" t="n">
        <f aca="false">B20*100/$B$5</f>
        <v>3.80990607652468</v>
      </c>
      <c r="C45" s="151" t="n">
        <f aca="false">C20*100/$C$5</f>
        <v>4.04273399598078</v>
      </c>
      <c r="D45" s="112" t="n">
        <f aca="false">D20*100/$D$5</f>
        <v>3.5135280479935</v>
      </c>
      <c r="E45" s="157" t="n">
        <v>3.8</v>
      </c>
      <c r="F45" s="128" t="n">
        <v>4</v>
      </c>
      <c r="G45" s="128" t="n">
        <v>3.5</v>
      </c>
      <c r="H45" s="129" t="n">
        <v>1.2</v>
      </c>
    </row>
    <row r="46" customFormat="false" ht="18" hidden="false" customHeight="true" outlineLevel="0" collapsed="false">
      <c r="A46" s="145" t="s">
        <v>89</v>
      </c>
      <c r="B46" s="119" t="n">
        <f aca="false">B21*100/$B$5</f>
        <v>2.72017998075803</v>
      </c>
      <c r="C46" s="151" t="n">
        <f aca="false">C21*100/$C$5</f>
        <v>1.36288873566156</v>
      </c>
      <c r="D46" s="112" t="n">
        <v>4.5</v>
      </c>
      <c r="E46" s="157" t="n">
        <v>2.7</v>
      </c>
      <c r="F46" s="128" t="n">
        <v>1.4</v>
      </c>
      <c r="G46" s="128" t="n">
        <v>4.5</v>
      </c>
      <c r="H46" s="129" t="n">
        <v>0.4</v>
      </c>
    </row>
    <row r="47" customFormat="false" ht="18" hidden="false" customHeight="true" outlineLevel="0" collapsed="false">
      <c r="A47" s="145" t="s">
        <v>90</v>
      </c>
      <c r="B47" s="119" t="n">
        <f aca="false">B22*100/$B$5</f>
        <v>2.64823489257647</v>
      </c>
      <c r="C47" s="151" t="n">
        <f aca="false">C22*100/$C$5</f>
        <v>1.12541192884633</v>
      </c>
      <c r="D47" s="112" t="n">
        <f aca="false">D22*100/$D$5</f>
        <v>4.58667152656612</v>
      </c>
      <c r="E47" s="157" t="n">
        <v>2.6</v>
      </c>
      <c r="F47" s="128" t="n">
        <v>1.1</v>
      </c>
      <c r="G47" s="128" t="n">
        <v>4.6</v>
      </c>
      <c r="H47" s="129" t="n">
        <v>1</v>
      </c>
    </row>
    <row r="48" customFormat="false" ht="18" hidden="false" customHeight="true" outlineLevel="0" collapsed="false">
      <c r="A48" s="145" t="s">
        <v>91</v>
      </c>
      <c r="B48" s="119" t="n">
        <f aca="false">B23*100/$B$5</f>
        <v>1.11852043021517</v>
      </c>
      <c r="C48" s="151" t="n">
        <f aca="false">C23*100/$C$5</f>
        <v>0.884851068619813</v>
      </c>
      <c r="D48" s="112" t="n">
        <f aca="false">D23*100/$D$5</f>
        <v>1.41596357465523</v>
      </c>
      <c r="E48" s="157" t="n">
        <v>1.1</v>
      </c>
      <c r="F48" s="128" t="n">
        <v>0.9</v>
      </c>
      <c r="G48" s="128" t="n">
        <v>1.4</v>
      </c>
      <c r="H48" s="129" t="n">
        <v>0.1</v>
      </c>
    </row>
    <row r="49" customFormat="false" ht="18" hidden="false" customHeight="true" outlineLevel="0" collapsed="false">
      <c r="A49" s="145" t="s">
        <v>92</v>
      </c>
      <c r="B49" s="119" t="n">
        <f aca="false">B24*100/$B$5</f>
        <v>1.57930864837165</v>
      </c>
      <c r="C49" s="151" t="n">
        <f aca="false">C24*100/$C$5</f>
        <v>1.00489913854455</v>
      </c>
      <c r="D49" s="112" t="n">
        <f aca="false">D24*100/$D$5</f>
        <v>2.31048184708048</v>
      </c>
      <c r="E49" s="157" t="n">
        <v>1.6</v>
      </c>
      <c r="F49" s="128" t="n">
        <v>1</v>
      </c>
      <c r="G49" s="128" t="n">
        <v>2.3</v>
      </c>
    </row>
    <row r="50" customFormat="false" ht="18" hidden="false" customHeight="true" outlineLevel="0" collapsed="false">
      <c r="A50" s="145" t="s">
        <v>93</v>
      </c>
      <c r="B50" s="119" t="n">
        <f aca="false">B25*100/$B$5</f>
        <v>0.586028982616219</v>
      </c>
      <c r="C50" s="155" t="n">
        <f aca="false">C25*100/$C$5</f>
        <v>0</v>
      </c>
      <c r="D50" s="112" t="n">
        <f aca="false">D25*100/$D$5</f>
        <v>1.33199885274505</v>
      </c>
      <c r="E50" s="157" t="n">
        <v>0.6</v>
      </c>
      <c r="F50" s="128" t="n">
        <v>0</v>
      </c>
      <c r="G50" s="128" t="n">
        <v>1.3</v>
      </c>
    </row>
    <row r="51" customFormat="false" ht="18" hidden="false" customHeight="true" outlineLevel="0" collapsed="false">
      <c r="A51" s="145" t="s">
        <v>94</v>
      </c>
      <c r="B51" s="155" t="n">
        <f aca="false">B26*100/$B$5</f>
        <v>0</v>
      </c>
      <c r="C51" s="155" t="n">
        <f aca="false">C26*100/$C$5</f>
        <v>0</v>
      </c>
      <c r="D51" s="155" t="n">
        <f aca="false">D26*100/$D$5</f>
        <v>0</v>
      </c>
      <c r="E51" s="122" t="n">
        <v>0</v>
      </c>
      <c r="F51" s="128" t="n">
        <v>0</v>
      </c>
      <c r="G51" s="128" t="n">
        <v>0</v>
      </c>
    </row>
    <row r="52" customFormat="false" ht="18" hidden="false" customHeight="true" outlineLevel="0" collapsed="false">
      <c r="A52" s="145" t="s">
        <v>95</v>
      </c>
      <c r="B52" s="155" t="n">
        <f aca="false">B27*100/$B$5</f>
        <v>0</v>
      </c>
      <c r="C52" s="155" t="n">
        <f aca="false">C27*100/$C$5</f>
        <v>0</v>
      </c>
      <c r="D52" s="155" t="n">
        <f aca="false">D27*100/$D$5</f>
        <v>0</v>
      </c>
      <c r="E52" s="122" t="n">
        <v>0</v>
      </c>
      <c r="F52" s="128" t="n">
        <v>0</v>
      </c>
      <c r="G52" s="128" t="n">
        <v>0</v>
      </c>
    </row>
    <row r="53" customFormat="false" ht="2.25" hidden="false" customHeight="true" outlineLevel="0" collapsed="false">
      <c r="A53" s="160"/>
      <c r="B53" s="160"/>
      <c r="C53" s="160"/>
      <c r="D53" s="160"/>
      <c r="E53" s="87"/>
    </row>
    <row r="54" customFormat="false" ht="15.75" hidden="false" customHeight="false" outlineLevel="0" collapsed="false">
      <c r="A54" s="126" t="s">
        <v>71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34" activeCellId="0" sqref="D34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61" width="10.42"/>
    <col collapsed="false" customWidth="true" hidden="false" outlineLevel="0" max="7" min="7" style="55" width="10.42"/>
    <col collapsed="false" customWidth="false" hidden="false" outlineLevel="0" max="8" min="8" style="55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6</v>
      </c>
      <c r="B1" s="1"/>
      <c r="C1" s="1"/>
      <c r="D1" s="1"/>
      <c r="E1" s="162"/>
      <c r="F1" s="162"/>
      <c r="G1" s="59"/>
      <c r="H1" s="59"/>
    </row>
    <row r="2" s="3" customFormat="true" ht="17.25" hidden="false" customHeight="true" outlineLevel="0" collapsed="false">
      <c r="A2" s="163"/>
      <c r="B2" s="163"/>
      <c r="C2" s="163"/>
      <c r="D2" s="163"/>
      <c r="E2" s="162"/>
      <c r="F2" s="162"/>
      <c r="G2" s="59"/>
      <c r="H2" s="59"/>
    </row>
    <row r="3" s="3" customFormat="true" ht="30.75" hidden="false" customHeight="true" outlineLevel="0" collapsed="false">
      <c r="A3" s="164" t="s">
        <v>97</v>
      </c>
      <c r="B3" s="165" t="s">
        <v>2</v>
      </c>
      <c r="C3" s="165" t="s">
        <v>3</v>
      </c>
      <c r="D3" s="165" t="s">
        <v>4</v>
      </c>
      <c r="E3" s="162"/>
      <c r="F3" s="162"/>
      <c r="G3" s="59"/>
      <c r="H3" s="59"/>
    </row>
    <row r="4" s="3" customFormat="true" ht="30.75" hidden="false" customHeight="true" outlineLevel="0" collapsed="false">
      <c r="A4" s="166"/>
      <c r="B4" s="167" t="s">
        <v>53</v>
      </c>
      <c r="C4" s="167"/>
      <c r="D4" s="167"/>
      <c r="E4" s="162"/>
      <c r="F4" s="162"/>
      <c r="G4" s="59"/>
      <c r="H4" s="59"/>
    </row>
    <row r="5" s="172" customFormat="true" ht="24.95" hidden="false" customHeight="true" outlineLevel="0" collapsed="false">
      <c r="A5" s="168" t="s">
        <v>30</v>
      </c>
      <c r="B5" s="169" t="n">
        <v>380387.33</v>
      </c>
      <c r="C5" s="169" t="n">
        <v>213031.33</v>
      </c>
      <c r="D5" s="169" t="n">
        <v>167356</v>
      </c>
      <c r="E5" s="170"/>
      <c r="F5" s="170"/>
      <c r="G5" s="171"/>
      <c r="H5" s="171"/>
    </row>
    <row r="6" s="178" customFormat="true" ht="24.75" hidden="false" customHeight="true" outlineLevel="0" collapsed="false">
      <c r="A6" s="173" t="s">
        <v>98</v>
      </c>
      <c r="B6" s="174" t="n">
        <v>8220.16</v>
      </c>
      <c r="C6" s="174" t="n">
        <v>6716.66</v>
      </c>
      <c r="D6" s="174" t="n">
        <v>1503.5</v>
      </c>
      <c r="E6" s="175"/>
      <c r="F6" s="176"/>
      <c r="G6" s="177"/>
      <c r="H6" s="177"/>
    </row>
    <row r="7" s="178" customFormat="true" ht="24.95" hidden="false" customHeight="true" outlineLevel="0" collapsed="false">
      <c r="A7" s="173" t="s">
        <v>99</v>
      </c>
      <c r="B7" s="174" t="n">
        <v>41274.44</v>
      </c>
      <c r="C7" s="174" t="n">
        <v>20438.74</v>
      </c>
      <c r="D7" s="174" t="n">
        <v>20835.71</v>
      </c>
      <c r="E7" s="175"/>
      <c r="F7" s="176"/>
      <c r="G7" s="177"/>
      <c r="H7" s="177"/>
    </row>
    <row r="8" s="178" customFormat="true" ht="24.95" hidden="false" customHeight="true" outlineLevel="0" collapsed="false">
      <c r="A8" s="173" t="s">
        <v>100</v>
      </c>
      <c r="B8" s="174" t="n">
        <v>128117.76</v>
      </c>
      <c r="C8" s="174" t="n">
        <v>77877.66</v>
      </c>
      <c r="D8" s="174" t="n">
        <v>50240.1</v>
      </c>
      <c r="E8" s="175"/>
      <c r="F8" s="176"/>
      <c r="G8" s="177"/>
      <c r="H8" s="177"/>
    </row>
    <row r="9" s="178" customFormat="true" ht="24.95" hidden="false" customHeight="true" outlineLevel="0" collapsed="false">
      <c r="A9" s="173" t="s">
        <v>101</v>
      </c>
      <c r="B9" s="174" t="n">
        <v>141667.43</v>
      </c>
      <c r="C9" s="174" t="n">
        <v>87969.61</v>
      </c>
      <c r="D9" s="174" t="n">
        <v>53697.82</v>
      </c>
      <c r="E9" s="175"/>
      <c r="F9" s="176"/>
      <c r="G9" s="177"/>
      <c r="H9" s="177"/>
    </row>
    <row r="10" customFormat="false" ht="24.95" hidden="false" customHeight="true" outlineLevel="0" collapsed="false">
      <c r="A10" s="173" t="s">
        <v>102</v>
      </c>
      <c r="B10" s="174" t="n">
        <v>59643.16</v>
      </c>
      <c r="C10" s="174" t="n">
        <v>20028.66</v>
      </c>
      <c r="D10" s="174" t="n">
        <v>39614.5</v>
      </c>
      <c r="E10" s="175"/>
      <c r="F10" s="176"/>
    </row>
    <row r="11" customFormat="false" ht="24.95" hidden="false" customHeight="true" outlineLevel="0" collapsed="false">
      <c r="A11" s="179" t="s">
        <v>103</v>
      </c>
      <c r="B11" s="174" t="n">
        <v>1464.37</v>
      </c>
      <c r="C11" s="180" t="n">
        <v>0</v>
      </c>
      <c r="D11" s="174" t="n">
        <v>1464</v>
      </c>
      <c r="E11" s="175"/>
      <c r="F11" s="176"/>
    </row>
    <row r="12" customFormat="false" ht="24.95" hidden="false" customHeight="true" outlineLevel="0" collapsed="false">
      <c r="A12" s="181"/>
      <c r="B12" s="182" t="s">
        <v>16</v>
      </c>
      <c r="C12" s="182"/>
      <c r="D12" s="182"/>
    </row>
    <row r="13" s="172" customFormat="true" ht="24.95" hidden="false" customHeight="true" outlineLevel="0" collapsed="false">
      <c r="A13" s="168" t="s">
        <v>30</v>
      </c>
      <c r="B13" s="183" t="n">
        <v>100</v>
      </c>
      <c r="C13" s="183" t="n">
        <v>100</v>
      </c>
      <c r="D13" s="183" t="n">
        <v>100</v>
      </c>
      <c r="E13" s="184" t="n">
        <f aca="false">SUM(E14:E20)</f>
        <v>100</v>
      </c>
      <c r="F13" s="184" t="n">
        <f aca="false">SUM(F14:F20)</f>
        <v>100</v>
      </c>
      <c r="G13" s="184" t="n">
        <f aca="false">SUM(G14:G20)</f>
        <v>100</v>
      </c>
      <c r="H13" s="185"/>
    </row>
    <row r="14" s="172" customFormat="true" ht="6" hidden="false" customHeight="true" outlineLevel="0" collapsed="false">
      <c r="A14" s="168"/>
      <c r="B14" s="183"/>
      <c r="C14" s="186"/>
      <c r="D14" s="186"/>
      <c r="E14" s="187"/>
      <c r="F14" s="187"/>
      <c r="G14" s="185"/>
      <c r="H14" s="185"/>
    </row>
    <row r="15" s="178" customFormat="true" ht="24.95" hidden="false" customHeight="true" outlineLevel="0" collapsed="false">
      <c r="A15" s="173" t="s">
        <v>98</v>
      </c>
      <c r="B15" s="188" t="n">
        <v>2.1</v>
      </c>
      <c r="C15" s="188" t="n">
        <v>3.1</v>
      </c>
      <c r="D15" s="188" t="n">
        <f aca="false">D6*100/$D$5</f>
        <v>0.898384282607137</v>
      </c>
      <c r="E15" s="189" t="n">
        <v>2.1</v>
      </c>
      <c r="F15" s="189" t="n">
        <v>3.1</v>
      </c>
      <c r="G15" s="190" t="n">
        <v>0.9</v>
      </c>
      <c r="H15" s="177"/>
    </row>
    <row r="16" s="178" customFormat="true" ht="24.95" hidden="false" customHeight="true" outlineLevel="0" collapsed="false">
      <c r="A16" s="173" t="s">
        <v>99</v>
      </c>
      <c r="B16" s="188" t="n">
        <f aca="false">B7*100/$B$5</f>
        <v>10.8506347990087</v>
      </c>
      <c r="C16" s="188" t="n">
        <f aca="false">C7*100/$C$5</f>
        <v>9.59424137285347</v>
      </c>
      <c r="D16" s="188" t="n">
        <f aca="false">D7*100/$D$5</f>
        <v>12.4499330767944</v>
      </c>
      <c r="E16" s="189" t="n">
        <v>10.9</v>
      </c>
      <c r="F16" s="189" t="n">
        <v>9.6</v>
      </c>
      <c r="G16" s="190" t="n">
        <v>12.4</v>
      </c>
      <c r="H16" s="177"/>
    </row>
    <row r="17" s="178" customFormat="true" ht="24.95" hidden="false" customHeight="true" outlineLevel="0" collapsed="false">
      <c r="A17" s="173" t="s">
        <v>100</v>
      </c>
      <c r="B17" s="188" t="n">
        <f aca="false">B8*100/$B$5</f>
        <v>33.6808694443109</v>
      </c>
      <c r="C17" s="188" t="n">
        <f aca="false">C8*100/$C$5</f>
        <v>36.5569045642254</v>
      </c>
      <c r="D17" s="188" t="n">
        <f aca="false">D8*100/$D$5</f>
        <v>30.0198977031</v>
      </c>
      <c r="E17" s="189" t="n">
        <v>33.7</v>
      </c>
      <c r="F17" s="189" t="n">
        <v>36.6</v>
      </c>
      <c r="G17" s="190" t="n">
        <v>30</v>
      </c>
      <c r="H17" s="177"/>
    </row>
    <row r="18" s="178" customFormat="true" ht="24.95" hidden="false" customHeight="true" outlineLevel="0" collapsed="false">
      <c r="A18" s="173" t="s">
        <v>101</v>
      </c>
      <c r="B18" s="188" t="n">
        <f aca="false">B9*100/$B$5</f>
        <v>37.2429412935494</v>
      </c>
      <c r="C18" s="188" t="n">
        <f aca="false">C9*100/$C$5</f>
        <v>41.2942124522248</v>
      </c>
      <c r="D18" s="188" t="n">
        <f aca="false">D9*100/$D$5</f>
        <v>32.0859843686513</v>
      </c>
      <c r="E18" s="189" t="n">
        <v>37.2</v>
      </c>
      <c r="F18" s="189" t="n">
        <v>41.3</v>
      </c>
      <c r="G18" s="190" t="n">
        <v>32.1</v>
      </c>
      <c r="H18" s="177"/>
    </row>
    <row r="19" customFormat="false" ht="24.95" hidden="false" customHeight="true" outlineLevel="0" collapsed="false">
      <c r="A19" s="173" t="s">
        <v>102</v>
      </c>
      <c r="B19" s="188" t="n">
        <f aca="false">B10*100/$B$5</f>
        <v>15.6795863837</v>
      </c>
      <c r="C19" s="188" t="n">
        <f aca="false">C10*100/$C$5</f>
        <v>9.40174386556194</v>
      </c>
      <c r="D19" s="188" t="n">
        <f aca="false">D10*100/$D$5</f>
        <v>23.6707975812041</v>
      </c>
      <c r="E19" s="161" t="n">
        <v>15.7</v>
      </c>
      <c r="F19" s="161" t="n">
        <v>9.4</v>
      </c>
      <c r="G19" s="191" t="n">
        <v>23.7</v>
      </c>
    </row>
    <row r="20" customFormat="false" ht="24.95" hidden="false" customHeight="true" outlineLevel="0" collapsed="false">
      <c r="A20" s="192" t="s">
        <v>103</v>
      </c>
      <c r="B20" s="193" t="n">
        <f aca="false">B11*100/$B$5</f>
        <v>0.38496813235078</v>
      </c>
      <c r="C20" s="193" t="s">
        <v>50</v>
      </c>
      <c r="D20" s="193" t="n">
        <f aca="false">D11*100/$D$5</f>
        <v>0.874781902053108</v>
      </c>
      <c r="E20" s="161" t="n">
        <v>0.4</v>
      </c>
      <c r="F20" s="161" t="n">
        <v>0</v>
      </c>
      <c r="G20" s="37" t="n">
        <v>0.9</v>
      </c>
    </row>
    <row r="21" customFormat="false" ht="26.25" hidden="false" customHeight="true" outlineLevel="0" collapsed="false">
      <c r="A21" s="194" t="s">
        <v>104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B14" activeCellId="0" sqref="B14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61" width="9.85"/>
    <col collapsed="false" customWidth="true" hidden="false" outlineLevel="0" max="8" min="7" style="161" width="11.14"/>
    <col collapsed="false" customWidth="true" hidden="false" outlineLevel="0" max="9" min="9" style="161" width="12.42"/>
    <col collapsed="false" customWidth="true" hidden="false" outlineLevel="0" max="10" min="10" style="161" width="11.14"/>
    <col collapsed="false" customWidth="false" hidden="false" outlineLevel="0" max="13" min="11" style="161" width="9.14"/>
    <col collapsed="false" customWidth="false" hidden="false" outlineLevel="0" max="14" min="14" style="55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5</v>
      </c>
      <c r="B1" s="1"/>
      <c r="C1" s="1"/>
      <c r="D1" s="77"/>
      <c r="E1" s="162"/>
      <c r="F1" s="162"/>
      <c r="G1" s="162"/>
      <c r="H1" s="162"/>
      <c r="I1" s="162"/>
      <c r="J1" s="162"/>
      <c r="K1" s="162"/>
      <c r="L1" s="162"/>
      <c r="M1" s="162"/>
      <c r="N1" s="59"/>
    </row>
    <row r="2" customFormat="false" ht="9.95" hidden="false" customHeight="true" outlineLevel="0" collapsed="false"/>
    <row r="3" s="197" customFormat="true" ht="30.75" hidden="false" customHeight="true" outlineLevel="0" collapsed="false">
      <c r="A3" s="164" t="s">
        <v>106</v>
      </c>
      <c r="B3" s="165" t="s">
        <v>2</v>
      </c>
      <c r="C3" s="165" t="s">
        <v>3</v>
      </c>
      <c r="D3" s="165" t="s">
        <v>4</v>
      </c>
      <c r="E3" s="195"/>
      <c r="F3" s="195"/>
      <c r="G3" s="195"/>
      <c r="H3" s="195"/>
      <c r="I3" s="195"/>
      <c r="J3" s="195"/>
      <c r="K3" s="195"/>
      <c r="L3" s="195"/>
      <c r="M3" s="195"/>
      <c r="N3" s="196"/>
    </row>
    <row r="4" s="197" customFormat="true" ht="28.5" hidden="false" customHeight="true" outlineLevel="0" collapsed="false">
      <c r="A4" s="198"/>
      <c r="B4" s="199" t="s">
        <v>5</v>
      </c>
      <c r="C4" s="199"/>
      <c r="D4" s="199"/>
      <c r="E4" s="195"/>
      <c r="F4" s="195"/>
      <c r="G4" s="195"/>
      <c r="H4" s="195"/>
      <c r="I4" s="195"/>
      <c r="J4" s="195"/>
      <c r="K4" s="195"/>
      <c r="L4" s="195"/>
      <c r="M4" s="195"/>
      <c r="N4" s="196"/>
    </row>
    <row r="5" s="206" customFormat="true" ht="30.75" hidden="false" customHeight="true" outlineLevel="0" collapsed="false">
      <c r="A5" s="200" t="s">
        <v>30</v>
      </c>
      <c r="B5" s="169" t="n">
        <v>380387.33</v>
      </c>
      <c r="C5" s="169" t="n">
        <v>213031.33</v>
      </c>
      <c r="D5" s="169" t="n">
        <v>167356</v>
      </c>
      <c r="E5" s="201" t="n">
        <f aca="false">SUM(E6:E10)</f>
        <v>380387.33</v>
      </c>
      <c r="F5" s="202" t="n">
        <f aca="false">SUM(F6:F10)</f>
        <v>100</v>
      </c>
      <c r="G5" s="201" t="n">
        <f aca="false">SUM(G6:G10)</f>
        <v>213031.67</v>
      </c>
      <c r="H5" s="202" t="n">
        <f aca="false">SUM(H6:H10)</f>
        <v>100</v>
      </c>
      <c r="I5" s="201" t="n">
        <f aca="false">SUM(I6:I10)</f>
        <v>167356.01</v>
      </c>
      <c r="J5" s="203" t="n">
        <f aca="false">SUM(J6:J10)</f>
        <v>100</v>
      </c>
      <c r="K5" s="204"/>
      <c r="L5" s="204"/>
      <c r="M5" s="204"/>
      <c r="N5" s="205"/>
    </row>
    <row r="6" s="173" customFormat="true" ht="30.75" hidden="false" customHeight="true" outlineLevel="0" collapsed="false">
      <c r="A6" s="207" t="s">
        <v>107</v>
      </c>
      <c r="B6" s="174" t="n">
        <v>5706.67</v>
      </c>
      <c r="C6" s="174" t="n">
        <v>2834.91</v>
      </c>
      <c r="D6" s="174" t="n">
        <v>2871.76</v>
      </c>
      <c r="E6" s="201" t="n">
        <f aca="false">B6</f>
        <v>5706.67</v>
      </c>
      <c r="F6" s="202" t="n">
        <f aca="false">E6*100/E5</f>
        <v>1.50022609848756</v>
      </c>
      <c r="G6" s="201" t="n">
        <f aca="false">C6</f>
        <v>2834.91</v>
      </c>
      <c r="H6" s="202" t="n">
        <f aca="false">G6*100/G5</f>
        <v>1.33074579943912</v>
      </c>
      <c r="I6" s="201" t="n">
        <f aca="false">D6</f>
        <v>2871.76</v>
      </c>
      <c r="J6" s="208" t="n">
        <f aca="false">I6*100/I5</f>
        <v>1.71595869189281</v>
      </c>
      <c r="K6" s="208"/>
      <c r="L6" s="209" t="n">
        <v>1.7</v>
      </c>
      <c r="M6" s="210"/>
      <c r="N6" s="211"/>
    </row>
    <row r="7" s="173" customFormat="true" ht="30.75" hidden="false" customHeight="true" outlineLevel="0" collapsed="false">
      <c r="A7" s="207" t="s">
        <v>108</v>
      </c>
      <c r="B7" s="174" t="n">
        <v>1011.3</v>
      </c>
      <c r="C7" s="174" t="n">
        <v>273</v>
      </c>
      <c r="D7" s="174" t="n">
        <v>738.65</v>
      </c>
      <c r="E7" s="201" t="n">
        <f aca="false">B7</f>
        <v>1011.3</v>
      </c>
      <c r="F7" s="208" t="n">
        <f aca="false">E7*100/$E$5</f>
        <v>0.265860590046467</v>
      </c>
      <c r="G7" s="201" t="n">
        <f aca="false">C7</f>
        <v>273</v>
      </c>
      <c r="H7" s="208" t="n">
        <f aca="false">G7*100/$G$5</f>
        <v>0.128149960050541</v>
      </c>
      <c r="I7" s="201" t="n">
        <f aca="false">D7</f>
        <v>738.65</v>
      </c>
      <c r="J7" s="208" t="n">
        <f aca="false">I7*100/$I$5</f>
        <v>0.441364489987542</v>
      </c>
      <c r="K7" s="208"/>
      <c r="L7" s="209" t="n">
        <v>0.4</v>
      </c>
      <c r="M7" s="210"/>
      <c r="N7" s="211"/>
    </row>
    <row r="8" s="173" customFormat="true" ht="30.75" hidden="false" customHeight="true" outlineLevel="0" collapsed="false">
      <c r="A8" s="212" t="s">
        <v>109</v>
      </c>
      <c r="B8" s="174" t="n">
        <v>2585.77</v>
      </c>
      <c r="C8" s="174" t="n">
        <v>872.03</v>
      </c>
      <c r="D8" s="174" t="n">
        <v>1713.73</v>
      </c>
      <c r="E8" s="201" t="n">
        <f aca="false">B8+B9+B10</f>
        <v>43976</v>
      </c>
      <c r="F8" s="213" t="n">
        <f aca="false">E8*100/$E$5</f>
        <v>11.5608477285508</v>
      </c>
      <c r="G8" s="201" t="n">
        <f aca="false">C8+C9+C10</f>
        <v>24002.88</v>
      </c>
      <c r="H8" s="208" t="n">
        <f aca="false">G8*100/$G$5</f>
        <v>11.2672824655602</v>
      </c>
      <c r="I8" s="201" t="n">
        <f aca="false">D8+D9+D10</f>
        <v>19973.11</v>
      </c>
      <c r="J8" s="208" t="n">
        <f aca="false">I8*100/$I$5</f>
        <v>11.9345041746633</v>
      </c>
      <c r="K8" s="208"/>
      <c r="L8" s="201" t="n">
        <v>11.9</v>
      </c>
      <c r="M8" s="210"/>
      <c r="N8" s="211"/>
    </row>
    <row r="9" s="173" customFormat="true" ht="30.75" hidden="false" customHeight="true" outlineLevel="0" collapsed="false">
      <c r="A9" s="207" t="s">
        <v>110</v>
      </c>
      <c r="B9" s="174" t="n">
        <v>15985.26</v>
      </c>
      <c r="C9" s="174" t="n">
        <v>8347.2</v>
      </c>
      <c r="D9" s="174" t="n">
        <v>7638.06</v>
      </c>
      <c r="E9" s="201" t="n">
        <f aca="false">B11+B12</f>
        <v>280781.43</v>
      </c>
      <c r="F9" s="208" t="n">
        <f aca="false">E9*100/$E$5</f>
        <v>73.8146115434497</v>
      </c>
      <c r="G9" s="201" t="n">
        <f aca="false">C11+C12</f>
        <v>158512.12</v>
      </c>
      <c r="H9" s="208" t="n">
        <f aca="false">G9*100/$G$5</f>
        <v>74.407772327936</v>
      </c>
      <c r="I9" s="201" t="n">
        <f aca="false">D11+D12</f>
        <v>122269.32</v>
      </c>
      <c r="J9" s="208" t="n">
        <f aca="false">I9*100/$I$5</f>
        <v>73.0594138806249</v>
      </c>
      <c r="K9" s="208"/>
      <c r="L9" s="210" t="n">
        <v>73.1</v>
      </c>
      <c r="M9" s="210"/>
      <c r="N9" s="211"/>
    </row>
    <row r="10" s="173" customFormat="true" ht="30.75" hidden="false" customHeight="true" outlineLevel="0" collapsed="false">
      <c r="A10" s="207" t="s">
        <v>111</v>
      </c>
      <c r="B10" s="174" t="n">
        <v>25404.97</v>
      </c>
      <c r="C10" s="174" t="n">
        <v>14783.65</v>
      </c>
      <c r="D10" s="174" t="n">
        <v>10621.32</v>
      </c>
      <c r="E10" s="201" t="n">
        <f aca="false">B13</f>
        <v>48911.93</v>
      </c>
      <c r="F10" s="208" t="n">
        <f aca="false">E10*100/$E$5</f>
        <v>12.8584540394655</v>
      </c>
      <c r="G10" s="201" t="n">
        <f aca="false">C13</f>
        <v>27408.76</v>
      </c>
      <c r="H10" s="208" t="n">
        <f aca="false">G10*100/$G$5</f>
        <v>12.8660494470141</v>
      </c>
      <c r="I10" s="201" t="n">
        <f aca="false">D13</f>
        <v>21503.17</v>
      </c>
      <c r="J10" s="208" t="n">
        <f aca="false">I10*100/$I$5</f>
        <v>12.8487587628314</v>
      </c>
      <c r="K10" s="208"/>
      <c r="L10" s="209" t="n">
        <v>12.8</v>
      </c>
      <c r="M10" s="210"/>
      <c r="N10" s="211"/>
    </row>
    <row r="11" s="181" customFormat="true" ht="30.75" hidden="false" customHeight="true" outlineLevel="0" collapsed="false">
      <c r="A11" s="207" t="s">
        <v>112</v>
      </c>
      <c r="B11" s="174" t="n">
        <v>33519.38</v>
      </c>
      <c r="C11" s="174" t="n">
        <v>14171.37</v>
      </c>
      <c r="D11" s="174" t="n">
        <v>19348.02</v>
      </c>
      <c r="E11" s="201"/>
      <c r="F11" s="201"/>
      <c r="G11" s="201"/>
      <c r="H11" s="201"/>
      <c r="I11" s="201"/>
      <c r="J11" s="214" t="n">
        <v>1.1</v>
      </c>
      <c r="K11" s="208"/>
      <c r="L11" s="215" t="n">
        <f aca="false">SUM(L6:L10)</f>
        <v>99.9</v>
      </c>
      <c r="M11" s="210"/>
      <c r="N11" s="216"/>
    </row>
    <row r="12" s="181" customFormat="true" ht="30.75" hidden="false" customHeight="true" outlineLevel="0" collapsed="false">
      <c r="A12" s="207" t="s">
        <v>113</v>
      </c>
      <c r="B12" s="174" t="n">
        <v>247262.05</v>
      </c>
      <c r="C12" s="174" t="n">
        <v>144340.75</v>
      </c>
      <c r="D12" s="174" t="n">
        <v>102921.3</v>
      </c>
      <c r="E12" s="217" t="n">
        <f aca="false">E6*100/E5</f>
        <v>1.50022609848756</v>
      </c>
      <c r="F12" s="217"/>
      <c r="G12" s="217"/>
      <c r="H12" s="217"/>
      <c r="I12" s="217"/>
      <c r="J12" s="218" t="n">
        <v>0.4</v>
      </c>
      <c r="K12" s="208"/>
      <c r="L12" s="219"/>
      <c r="M12" s="210"/>
      <c r="N12" s="216"/>
    </row>
    <row r="13" s="181" customFormat="true" ht="30.75" hidden="false" customHeight="true" outlineLevel="0" collapsed="false">
      <c r="A13" s="220" t="s">
        <v>114</v>
      </c>
      <c r="B13" s="174" t="n">
        <v>48911.93</v>
      </c>
      <c r="C13" s="174" t="n">
        <v>27408.76</v>
      </c>
      <c r="D13" s="174" t="n">
        <v>21503.17</v>
      </c>
      <c r="E13" s="221"/>
      <c r="F13" s="221"/>
      <c r="G13" s="222"/>
      <c r="H13" s="222"/>
      <c r="I13" s="222"/>
      <c r="J13" s="218" t="n">
        <v>25.4</v>
      </c>
      <c r="K13" s="208"/>
      <c r="L13" s="222"/>
      <c r="M13" s="210"/>
      <c r="N13" s="216"/>
    </row>
    <row r="14" s="181" customFormat="true" ht="25.5" hidden="false" customHeight="true" outlineLevel="0" collapsed="false">
      <c r="A14" s="223"/>
      <c r="B14" s="46" t="s">
        <v>16</v>
      </c>
      <c r="C14" s="46"/>
      <c r="D14" s="46"/>
      <c r="E14" s="222"/>
      <c r="F14" s="222"/>
      <c r="G14" s="222"/>
      <c r="H14" s="222"/>
      <c r="I14" s="222"/>
      <c r="J14" s="218" t="n">
        <v>64.7</v>
      </c>
      <c r="K14" s="222"/>
      <c r="L14" s="222"/>
      <c r="M14" s="222"/>
      <c r="N14" s="216"/>
    </row>
    <row r="15" s="206" customFormat="true" ht="30.75" hidden="false" customHeight="true" outlineLevel="0" collapsed="false">
      <c r="A15" s="168" t="s">
        <v>30</v>
      </c>
      <c r="B15" s="224" t="n">
        <v>100</v>
      </c>
      <c r="C15" s="224" t="n">
        <f aca="false">SUM(C16:C23)</f>
        <v>100.000159600938</v>
      </c>
      <c r="D15" s="224" t="n">
        <v>100</v>
      </c>
      <c r="E15" s="203"/>
      <c r="F15" s="225" t="n">
        <f aca="false">SUM(F16:F23)</f>
        <v>100</v>
      </c>
      <c r="G15" s="225" t="n">
        <f aca="false">SUM(G16:G23)</f>
        <v>100</v>
      </c>
      <c r="H15" s="225" t="n">
        <f aca="false">SUM(H16:H23)</f>
        <v>100</v>
      </c>
      <c r="I15" s="204"/>
      <c r="J15" s="226" t="n">
        <v>8.4</v>
      </c>
      <c r="K15" s="204"/>
      <c r="L15" s="204"/>
      <c r="M15" s="204"/>
      <c r="N15" s="205"/>
    </row>
    <row r="16" s="173" customFormat="true" ht="30.75" hidden="false" customHeight="true" outlineLevel="0" collapsed="false">
      <c r="A16" s="173" t="s">
        <v>115</v>
      </c>
      <c r="B16" s="188" t="n">
        <f aca="false">B6*100/$B$5</f>
        <v>1.50022609848756</v>
      </c>
      <c r="C16" s="188" t="n">
        <f aca="false">C6*100/$C$5</f>
        <v>1.33074792332189</v>
      </c>
      <c r="D16" s="188" t="n">
        <f aca="false">D6*100/$D$5</f>
        <v>1.71595879442625</v>
      </c>
      <c r="E16" s="217"/>
      <c r="F16" s="227" t="n">
        <v>1.5</v>
      </c>
      <c r="G16" s="227" t="n">
        <v>1.3</v>
      </c>
      <c r="H16" s="227" t="n">
        <v>1.7</v>
      </c>
      <c r="I16" s="217"/>
      <c r="J16" s="228" t="n">
        <f aca="false">SUM(J11:J15)</f>
        <v>100</v>
      </c>
      <c r="K16" s="202"/>
      <c r="L16" s="209"/>
      <c r="M16" s="209"/>
      <c r="N16" s="211"/>
    </row>
    <row r="17" s="173" customFormat="true" ht="30.75" hidden="false" customHeight="true" outlineLevel="0" collapsed="false">
      <c r="A17" s="229" t="s">
        <v>116</v>
      </c>
      <c r="B17" s="188" t="n">
        <f aca="false">B7*100/$B$5</f>
        <v>0.265860590046467</v>
      </c>
      <c r="C17" s="188" t="n">
        <f aca="false">C7*100/$C$5</f>
        <v>0.128150164579079</v>
      </c>
      <c r="D17" s="188" t="n">
        <f aca="false">D7*100/$D$5</f>
        <v>0.441364516360334</v>
      </c>
      <c r="E17" s="217"/>
      <c r="F17" s="227" t="n">
        <v>0.3</v>
      </c>
      <c r="G17" s="227" t="n">
        <v>0.1</v>
      </c>
      <c r="H17" s="227" t="n">
        <v>0.4</v>
      </c>
      <c r="I17" s="217"/>
      <c r="J17" s="230"/>
      <c r="K17" s="202"/>
      <c r="L17" s="209"/>
      <c r="M17" s="209"/>
      <c r="N17" s="211"/>
    </row>
    <row r="18" s="173" customFormat="true" ht="30.75" hidden="false" customHeight="true" outlineLevel="0" collapsed="false">
      <c r="A18" s="231" t="s">
        <v>109</v>
      </c>
      <c r="B18" s="188" t="n">
        <f aca="false">B8*100/$B$5</f>
        <v>0.679772904108031</v>
      </c>
      <c r="C18" s="188" t="n">
        <f aca="false">C8*100/$C$5</f>
        <v>0.409343545853091</v>
      </c>
      <c r="D18" s="188" t="n">
        <f aca="false">D8*100/$D$5</f>
        <v>1.02400272473051</v>
      </c>
      <c r="E18" s="202"/>
      <c r="F18" s="232" t="n">
        <v>0.7</v>
      </c>
      <c r="G18" s="233" t="n">
        <v>0.4</v>
      </c>
      <c r="H18" s="233" t="n">
        <v>1</v>
      </c>
      <c r="I18" s="210"/>
      <c r="J18" s="209"/>
      <c r="K18" s="202"/>
      <c r="L18" s="209"/>
      <c r="M18" s="209"/>
      <c r="N18" s="211"/>
    </row>
    <row r="19" s="173" customFormat="true" ht="30.75" hidden="false" customHeight="true" outlineLevel="0" collapsed="false">
      <c r="A19" s="229" t="s">
        <v>110</v>
      </c>
      <c r="B19" s="188" t="n">
        <f aca="false">B9*100/$B$5</f>
        <v>4.20236394308927</v>
      </c>
      <c r="C19" s="188" t="n">
        <f aca="false">C9*100/$C$5</f>
        <v>3.91829690027284</v>
      </c>
      <c r="D19" s="188" t="n">
        <f aca="false">D9*100/$D$5</f>
        <v>4.56395946365831</v>
      </c>
      <c r="E19" s="202"/>
      <c r="F19" s="232" t="n">
        <v>4.2</v>
      </c>
      <c r="G19" s="233" t="n">
        <v>3.9</v>
      </c>
      <c r="H19" s="233" t="n">
        <v>4.6</v>
      </c>
      <c r="I19" s="210"/>
      <c r="J19" s="209"/>
      <c r="K19" s="202"/>
      <c r="L19" s="209" t="n">
        <v>8.4</v>
      </c>
      <c r="M19" s="209"/>
      <c r="N19" s="211"/>
    </row>
    <row r="20" s="173" customFormat="true" ht="30.75" hidden="false" customHeight="true" outlineLevel="0" collapsed="false">
      <c r="A20" s="229" t="s">
        <v>111</v>
      </c>
      <c r="B20" s="188" t="n">
        <f aca="false">B10*100/$B$5</f>
        <v>6.67871088135349</v>
      </c>
      <c r="C20" s="188" t="n">
        <f aca="false">C10*100/$C$5</f>
        <v>6.93966000212269</v>
      </c>
      <c r="D20" s="188" t="n">
        <v>6.4</v>
      </c>
      <c r="E20" s="202"/>
      <c r="F20" s="232" t="n">
        <v>6.7</v>
      </c>
      <c r="G20" s="232" t="n">
        <v>6.9</v>
      </c>
      <c r="H20" s="234" t="n">
        <v>6.4</v>
      </c>
      <c r="I20" s="202"/>
      <c r="J20" s="209"/>
      <c r="K20" s="202"/>
      <c r="L20" s="209" t="n">
        <v>7.6</v>
      </c>
      <c r="M20" s="209"/>
      <c r="N20" s="211"/>
    </row>
    <row r="21" s="181" customFormat="true" ht="30.75" hidden="false" customHeight="true" outlineLevel="0" collapsed="false">
      <c r="A21" s="229" t="s">
        <v>112</v>
      </c>
      <c r="B21" s="188" t="n">
        <f aca="false">B11*100/$B$5</f>
        <v>8.81190758903563</v>
      </c>
      <c r="C21" s="188" t="n">
        <f aca="false">C11*100/$C$5</f>
        <v>6.65224687842863</v>
      </c>
      <c r="D21" s="188" t="n">
        <f aca="false">D11*100/$D$5</f>
        <v>11.5609957216951</v>
      </c>
      <c r="E21" s="235"/>
      <c r="F21" s="236" t="n">
        <v>8.8</v>
      </c>
      <c r="G21" s="236" t="n">
        <v>6.7</v>
      </c>
      <c r="H21" s="236" t="n">
        <v>11.6</v>
      </c>
      <c r="I21" s="235"/>
      <c r="J21" s="222"/>
      <c r="K21" s="202"/>
      <c r="L21" s="222" t="n">
        <v>9.5</v>
      </c>
      <c r="M21" s="222"/>
      <c r="N21" s="216"/>
    </row>
    <row r="22" s="181" customFormat="true" ht="30.75" hidden="false" customHeight="true" outlineLevel="0" collapsed="false">
      <c r="A22" s="229" t="s">
        <v>113</v>
      </c>
      <c r="B22" s="188" t="n">
        <f aca="false">B12*100/$B$5</f>
        <v>65.0027039544141</v>
      </c>
      <c r="C22" s="188" t="n">
        <f aca="false">C12*100/$C$5</f>
        <v>67.7556442050097</v>
      </c>
      <c r="D22" s="188" t="n">
        <f aca="false">D12*100/$D$5</f>
        <v>61.4984225244389</v>
      </c>
      <c r="E22" s="235"/>
      <c r="F22" s="236" t="n">
        <v>65</v>
      </c>
      <c r="G22" s="237" t="n">
        <v>67.8</v>
      </c>
      <c r="H22" s="238" t="n">
        <v>61.5</v>
      </c>
      <c r="I22" s="161"/>
      <c r="J22" s="222"/>
      <c r="K22" s="202"/>
      <c r="L22" s="222" t="n">
        <v>57.1</v>
      </c>
      <c r="M22" s="222"/>
      <c r="N22" s="216"/>
    </row>
    <row r="23" s="181" customFormat="true" ht="30.75" hidden="false" customHeight="true" outlineLevel="0" collapsed="false">
      <c r="A23" s="239" t="s">
        <v>114</v>
      </c>
      <c r="B23" s="193" t="n">
        <v>12.8</v>
      </c>
      <c r="C23" s="193" t="n">
        <f aca="false">C13*100/$C$5</f>
        <v>12.8660699813497</v>
      </c>
      <c r="D23" s="193" t="n">
        <f aca="false">D13*100/$D$5</f>
        <v>12.8487595305815</v>
      </c>
      <c r="E23" s="235"/>
      <c r="F23" s="236" t="n">
        <v>12.8</v>
      </c>
      <c r="G23" s="237" t="n">
        <v>12.9</v>
      </c>
      <c r="H23" s="238" t="n">
        <v>12.8</v>
      </c>
      <c r="I23" s="161"/>
      <c r="J23" s="222"/>
      <c r="K23" s="202"/>
      <c r="L23" s="222" t="n">
        <v>12.3</v>
      </c>
      <c r="M23" s="222"/>
      <c r="N23" s="216"/>
    </row>
    <row r="24" s="181" customFormat="true" ht="21.75" hidden="false" customHeight="true" outlineLevel="0" collapsed="false">
      <c r="A24" s="240" t="s">
        <v>117</v>
      </c>
      <c r="E24" s="222"/>
      <c r="F24" s="222"/>
      <c r="G24" s="222"/>
      <c r="H24" s="222"/>
      <c r="I24" s="222"/>
      <c r="J24" s="222"/>
      <c r="K24" s="222"/>
      <c r="L24" s="222" t="n">
        <f aca="false">SUM(L16:L23)</f>
        <v>94.9</v>
      </c>
      <c r="M24" s="222"/>
      <c r="N24" s="216"/>
    </row>
    <row r="25" customFormat="false" ht="21" hidden="false" customHeight="true" outlineLevel="0" collapsed="false">
      <c r="A25" s="194" t="s">
        <v>104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8-27T06:52:03Z</cp:lastPrinted>
  <dcterms:modified xsi:type="dcterms:W3CDTF">2019-09-04T07:35:58Z</dcterms:modified>
  <cp:revision>0</cp:revision>
  <dc:subject/>
  <dc:title/>
</cp:coreProperties>
</file>