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30256</v>
          </cell>
          <cell r="C11">
            <v>44332.56</v>
          </cell>
          <cell r="D11">
            <v>141898.66</v>
          </cell>
          <cell r="E11">
            <v>210868.48</v>
          </cell>
          <cell r="F11">
            <v>253581.06</v>
          </cell>
          <cell r="G11">
            <v>189119.68</v>
          </cell>
          <cell r="H11">
            <v>97668.97</v>
          </cell>
          <cell r="I11" t="str">
            <v>-</v>
          </cell>
          <cell r="J11">
            <v>368358.99</v>
          </cell>
          <cell r="K11">
            <v>90635.98</v>
          </cell>
          <cell r="L11">
            <v>31903.08</v>
          </cell>
          <cell r="M11" t="str">
            <v>-</v>
          </cell>
          <cell r="N11">
            <v>1888.52</v>
          </cell>
        </row>
        <row r="12">
          <cell r="B12">
            <v>670382</v>
          </cell>
          <cell r="C12">
            <v>14557.2</v>
          </cell>
          <cell r="D12">
            <v>50299.35</v>
          </cell>
          <cell r="E12">
            <v>102882.1</v>
          </cell>
          <cell r="F12">
            <v>129792.78</v>
          </cell>
          <cell r="G12">
            <v>100684.04</v>
          </cell>
          <cell r="H12">
            <v>58850.77</v>
          </cell>
          <cell r="I12" t="str">
            <v>-</v>
          </cell>
          <cell r="J12">
            <v>152224.65</v>
          </cell>
          <cell r="K12">
            <v>50332.82</v>
          </cell>
          <cell r="L12">
            <v>8869.77</v>
          </cell>
          <cell r="M12" t="str">
            <v>-</v>
          </cell>
          <cell r="N12">
            <v>1888.52</v>
          </cell>
        </row>
        <row r="13">
          <cell r="B13">
            <v>759874</v>
          </cell>
          <cell r="C13">
            <v>29775.36</v>
          </cell>
          <cell r="D13">
            <v>91599.32</v>
          </cell>
          <cell r="E13">
            <v>107986.38</v>
          </cell>
          <cell r="F13">
            <v>123788.28</v>
          </cell>
          <cell r="G13">
            <v>88435.64</v>
          </cell>
          <cell r="H13">
            <v>38818.2</v>
          </cell>
          <cell r="I13" t="str">
            <v>-</v>
          </cell>
          <cell r="J13">
            <v>216134.34</v>
          </cell>
          <cell r="K13">
            <v>40303.16</v>
          </cell>
          <cell r="L13">
            <v>23033.32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30256</v>
      </c>
      <c r="C6" s="15" t="n">
        <f aca="false">[1]t2!C11</f>
        <v>44332.56</v>
      </c>
      <c r="D6" s="15" t="n">
        <f aca="false">[1]t2!D11</f>
        <v>141898.66</v>
      </c>
      <c r="E6" s="15" t="n">
        <f aca="false">[1]t2!E11</f>
        <v>210868.48</v>
      </c>
      <c r="F6" s="15" t="n">
        <f aca="false">[1]t2!F11</f>
        <v>253581.06</v>
      </c>
      <c r="G6" s="15" t="n">
        <f aca="false">[1]t2!G11</f>
        <v>189119.68</v>
      </c>
      <c r="H6" s="15" t="n">
        <f aca="false">[1]t2!H11</f>
        <v>97668.97</v>
      </c>
      <c r="I6" s="15" t="str">
        <f aca="false">[1]t2!I11</f>
        <v>-</v>
      </c>
      <c r="J6" s="15" t="n">
        <f aca="false">[1]t2!J11</f>
        <v>368358.99</v>
      </c>
      <c r="K6" s="15" t="n">
        <f aca="false">[1]t2!K11</f>
        <v>90635.98</v>
      </c>
      <c r="L6" s="15" t="n">
        <f aca="false">[1]t2!L11</f>
        <v>31903.08</v>
      </c>
      <c r="M6" s="15" t="str">
        <f aca="false">[1]t2!M11</f>
        <v>-</v>
      </c>
      <c r="N6" s="15" t="n">
        <f aca="false">[1]t2!N11</f>
        <v>1888.52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70382</v>
      </c>
      <c r="C7" s="17" t="n">
        <f aca="false">[1]t2!C12</f>
        <v>14557.2</v>
      </c>
      <c r="D7" s="17" t="n">
        <f aca="false">[1]t2!D12</f>
        <v>50299.35</v>
      </c>
      <c r="E7" s="17" t="n">
        <f aca="false">[1]t2!E12</f>
        <v>102882.1</v>
      </c>
      <c r="F7" s="17" t="n">
        <f aca="false">[1]t2!F12</f>
        <v>129792.78</v>
      </c>
      <c r="G7" s="17" t="n">
        <f aca="false">[1]t2!G12</f>
        <v>100684.04</v>
      </c>
      <c r="H7" s="17" t="n">
        <f aca="false">[1]t2!H12</f>
        <v>58850.77</v>
      </c>
      <c r="I7" s="17" t="str">
        <f aca="false">[1]t2!I12</f>
        <v>-</v>
      </c>
      <c r="J7" s="17" t="n">
        <f aca="false">[1]t2!J12</f>
        <v>152224.65</v>
      </c>
      <c r="K7" s="17" t="n">
        <f aca="false">[1]t2!K12</f>
        <v>50332.82</v>
      </c>
      <c r="L7" s="17" t="n">
        <f aca="false">[1]t2!L12</f>
        <v>8869.77</v>
      </c>
      <c r="M7" s="17" t="str">
        <f aca="false">[1]t2!M12</f>
        <v>-</v>
      </c>
      <c r="N7" s="17" t="n">
        <f aca="false">[1]t2!N12</f>
        <v>1888.52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9874</v>
      </c>
      <c r="C8" s="17" t="n">
        <f aca="false">[1]t2!C13</f>
        <v>29775.36</v>
      </c>
      <c r="D8" s="17" t="n">
        <f aca="false">[1]t2!D13</f>
        <v>91599.32</v>
      </c>
      <c r="E8" s="17" t="n">
        <f aca="false">[1]t2!E13</f>
        <v>107986.38</v>
      </c>
      <c r="F8" s="17" t="n">
        <f aca="false">[1]t2!F13</f>
        <v>123788.28</v>
      </c>
      <c r="G8" s="17" t="n">
        <f aca="false">[1]t2!G13</f>
        <v>88435.64</v>
      </c>
      <c r="H8" s="17" t="n">
        <f aca="false">[1]t2!H13</f>
        <v>38818.2</v>
      </c>
      <c r="I8" s="17" t="str">
        <f aca="false">[1]t2!I13</f>
        <v>-</v>
      </c>
      <c r="J8" s="17" t="n">
        <f aca="false">[1]t2!J13</f>
        <v>216134.34</v>
      </c>
      <c r="K8" s="17" t="n">
        <f aca="false">[1]t2!K13</f>
        <v>40303.16</v>
      </c>
      <c r="L8" s="17" t="n">
        <f aca="false">[1]t2!L13</f>
        <v>23033.32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09-06T02:39:19Z</dcterms:modified>
  <cp:revision>0</cp:revision>
  <dc:subject/>
  <dc:title/>
</cp:coreProperties>
</file>