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2" width="18.6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false" hidden="false" outlineLevel="0" max="8" min="8" style="2" width="9.09"/>
    <col collapsed="false" customWidth="true" hidden="false" outlineLevel="0" max="9" min="9" style="2" width="12.09"/>
    <col collapsed="false" customWidth="false" hidden="false" outlineLevel="0" max="257" min="10" style="2" width="9.09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7889</v>
      </c>
      <c r="C5" s="15" t="n">
        <v>102163</v>
      </c>
      <c r="D5" s="15" t="n">
        <v>115726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6549</v>
      </c>
      <c r="C6" s="19" t="n">
        <v>2063</v>
      </c>
      <c r="D6" s="19" t="n">
        <v>4487</v>
      </c>
      <c r="E6" s="20"/>
      <c r="G6" s="21"/>
      <c r="H6" s="21"/>
      <c r="I6" s="21"/>
    </row>
    <row r="7" s="17" customFormat="true" ht="21" hidden="false" customHeight="true" outlineLevel="0" collapsed="false">
      <c r="A7" s="22" t="s">
        <v>8</v>
      </c>
      <c r="B7" s="19" t="n">
        <v>60095</v>
      </c>
      <c r="C7" s="23" t="n">
        <v>22311</v>
      </c>
      <c r="D7" s="23" t="n">
        <v>37784</v>
      </c>
      <c r="E7" s="20"/>
      <c r="G7" s="21"/>
      <c r="H7" s="21"/>
      <c r="I7" s="21"/>
    </row>
    <row r="8" s="17" customFormat="true" ht="21" hidden="false" customHeight="true" outlineLevel="0" collapsed="false">
      <c r="A8" s="24" t="s">
        <v>9</v>
      </c>
      <c r="B8" s="19" t="n">
        <v>32793</v>
      </c>
      <c r="C8" s="23" t="n">
        <v>16849</v>
      </c>
      <c r="D8" s="23" t="n">
        <v>15944</v>
      </c>
      <c r="E8" s="20"/>
      <c r="G8" s="21"/>
      <c r="H8" s="21"/>
      <c r="I8" s="21"/>
    </row>
    <row r="9" s="17" customFormat="true" ht="21" hidden="false" customHeight="true" outlineLevel="0" collapsed="false">
      <c r="A9" s="24" t="s">
        <v>10</v>
      </c>
      <c r="B9" s="19" t="n">
        <v>40336</v>
      </c>
      <c r="C9" s="23" t="n">
        <v>22835</v>
      </c>
      <c r="D9" s="25" t="n">
        <v>17501</v>
      </c>
      <c r="E9" s="20"/>
      <c r="G9" s="21"/>
      <c r="H9" s="21"/>
      <c r="I9" s="21"/>
      <c r="J9" s="22"/>
      <c r="K9" s="22"/>
    </row>
    <row r="10" s="22" customFormat="true" ht="21" hidden="false" customHeight="true" outlineLevel="0" collapsed="false">
      <c r="A10" s="22" t="s">
        <v>11</v>
      </c>
      <c r="B10" s="19" t="n">
        <f aca="false">SUM(B11:B13)</f>
        <v>40304</v>
      </c>
      <c r="C10" s="19" t="n">
        <f aca="false">SUM(C11:C13)</f>
        <v>20969</v>
      </c>
      <c r="D10" s="25" t="n">
        <f aca="false">SUM(D11:D13)</f>
        <v>19335</v>
      </c>
      <c r="E10" s="26"/>
      <c r="G10" s="17"/>
      <c r="H10" s="17"/>
      <c r="I10" s="17"/>
    </row>
    <row r="11" s="22" customFormat="true" ht="21" hidden="false" customHeight="true" outlineLevel="0" collapsed="false">
      <c r="A11" s="27" t="s">
        <v>12</v>
      </c>
      <c r="B11" s="19" t="n">
        <v>29449</v>
      </c>
      <c r="C11" s="19" t="n">
        <v>13825</v>
      </c>
      <c r="D11" s="19" t="n">
        <v>15624</v>
      </c>
      <c r="E11" s="26"/>
      <c r="G11" s="21"/>
      <c r="H11" s="21"/>
      <c r="I11" s="21"/>
    </row>
    <row r="12" s="22" customFormat="true" ht="21" hidden="false" customHeight="true" outlineLevel="0" collapsed="false">
      <c r="A12" s="27" t="s">
        <v>13</v>
      </c>
      <c r="B12" s="19" t="n">
        <v>10855</v>
      </c>
      <c r="C12" s="19" t="n">
        <v>7144</v>
      </c>
      <c r="D12" s="19" t="n">
        <v>3711</v>
      </c>
      <c r="G12" s="21"/>
      <c r="H12" s="21"/>
      <c r="I12" s="21"/>
    </row>
    <row r="13" s="22" customFormat="true" ht="21" hidden="false" customHeight="true" outlineLevel="0" collapsed="false">
      <c r="A13" s="28" t="s">
        <v>14</v>
      </c>
      <c r="B13" s="19" t="s">
        <v>15</v>
      </c>
      <c r="C13" s="23" t="s">
        <v>15</v>
      </c>
      <c r="D13" s="23" t="s">
        <v>15</v>
      </c>
      <c r="E13" s="26"/>
      <c r="F13" s="26"/>
      <c r="G13" s="21"/>
      <c r="H13" s="21"/>
      <c r="I13" s="21"/>
    </row>
    <row r="14" s="22" customFormat="true" ht="21" hidden="false" customHeight="true" outlineLevel="0" collapsed="false">
      <c r="A14" s="22" t="s">
        <v>16</v>
      </c>
      <c r="B14" s="19" t="n">
        <f aca="false">SUM(C14:D14)</f>
        <v>37127</v>
      </c>
      <c r="C14" s="25" t="n">
        <f aca="false">SUM(C15:C17)</f>
        <v>16751</v>
      </c>
      <c r="D14" s="25" t="n">
        <f aca="false">SUM(D15:D17)</f>
        <v>20376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9643</v>
      </c>
      <c r="C15" s="23" t="n">
        <v>8236</v>
      </c>
      <c r="D15" s="23" t="n">
        <v>11406</v>
      </c>
      <c r="E15" s="16"/>
      <c r="F15" s="16"/>
      <c r="G15" s="21"/>
      <c r="H15" s="21"/>
      <c r="I15" s="21"/>
    </row>
    <row r="16" s="17" customFormat="true" ht="21" hidden="false" customHeight="true" outlineLevel="0" collapsed="false">
      <c r="A16" s="28" t="s">
        <v>18</v>
      </c>
      <c r="B16" s="19" t="n">
        <v>12253</v>
      </c>
      <c r="C16" s="23" t="n">
        <v>7384</v>
      </c>
      <c r="D16" s="23" t="n">
        <v>4869</v>
      </c>
      <c r="E16" s="20"/>
      <c r="G16" s="21"/>
      <c r="H16" s="21"/>
      <c r="I16" s="21"/>
    </row>
    <row r="17" s="17" customFormat="true" ht="21" hidden="false" customHeight="true" outlineLevel="0" collapsed="false">
      <c r="A17" s="28" t="s">
        <v>19</v>
      </c>
      <c r="B17" s="19" t="n">
        <v>5231</v>
      </c>
      <c r="C17" s="23" t="n">
        <v>1131</v>
      </c>
      <c r="D17" s="23" t="n">
        <v>4101</v>
      </c>
      <c r="E17" s="20"/>
      <c r="G17" s="21"/>
      <c r="H17" s="21"/>
      <c r="I17" s="21"/>
    </row>
    <row r="18" s="17" customFormat="true" ht="21" hidden="false" customHeight="true" outlineLevel="0" collapsed="false">
      <c r="A18" s="27" t="s">
        <v>20</v>
      </c>
      <c r="B18" s="19" t="s">
        <v>15</v>
      </c>
      <c r="C18" s="23" t="s">
        <v>15</v>
      </c>
      <c r="D18" s="23" t="s">
        <v>15</v>
      </c>
      <c r="E18" s="20"/>
      <c r="G18" s="21"/>
      <c r="H18" s="21"/>
      <c r="I18" s="21"/>
    </row>
    <row r="19" s="17" customFormat="true" ht="21" hidden="false" customHeight="true" outlineLevel="0" collapsed="false">
      <c r="A19" s="27" t="s">
        <v>21</v>
      </c>
      <c r="B19" s="19" t="n">
        <v>683</v>
      </c>
      <c r="C19" s="23" t="n">
        <v>384</v>
      </c>
      <c r="D19" s="23" t="n">
        <v>299</v>
      </c>
      <c r="E19" s="20"/>
      <c r="G19" s="21"/>
      <c r="H19" s="21"/>
      <c r="I19" s="21"/>
      <c r="J19" s="22"/>
      <c r="K19" s="22"/>
    </row>
    <row r="20" s="17" customFormat="true" ht="21" hidden="false" customHeight="true" outlineLevel="0" collapsed="false">
      <c r="A20" s="27"/>
      <c r="B20" s="23"/>
      <c r="C20" s="23"/>
      <c r="D20" s="23"/>
      <c r="E20" s="20"/>
      <c r="G20" s="22"/>
      <c r="H20" s="22"/>
      <c r="I20" s="22"/>
      <c r="J20" s="22"/>
      <c r="K20" s="22"/>
    </row>
    <row r="21" s="22" customFormat="true" ht="18" hidden="false" customHeight="true" outlineLevel="0" collapsed="false">
      <c r="C21" s="29" t="s">
        <v>22</v>
      </c>
      <c r="D21" s="30"/>
      <c r="E21" s="26"/>
    </row>
    <row r="22" s="22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SUM(D23:D27,D31,D35,D36)</f>
        <v>100</v>
      </c>
      <c r="E22" s="26"/>
    </row>
    <row r="23" s="22" customFormat="true" ht="21" hidden="false" customHeight="true" outlineLevel="0" collapsed="false">
      <c r="A23" s="18" t="s">
        <v>7</v>
      </c>
      <c r="B23" s="33" t="n">
        <f aca="false">B6/$B$5*100</f>
        <v>3.00565884464108</v>
      </c>
      <c r="C23" s="33" t="n">
        <f aca="false">C6/$C$5*100</f>
        <v>2.01932206376085</v>
      </c>
      <c r="D23" s="33" t="n">
        <f aca="false">D6/$D$5*100</f>
        <v>3.87726180806387</v>
      </c>
      <c r="E23" s="33"/>
    </row>
    <row r="24" s="22" customFormat="true" ht="21" hidden="false" customHeight="true" outlineLevel="0" collapsed="false">
      <c r="A24" s="22" t="s">
        <v>8</v>
      </c>
      <c r="B24" s="33" t="n">
        <f aca="false">B7/$B$5*100</f>
        <v>27.5805570726379</v>
      </c>
      <c r="C24" s="33" t="n">
        <f aca="false">C7/$C$5*100</f>
        <v>21.8386304239304</v>
      </c>
      <c r="D24" s="33" t="n">
        <f aca="false">D7/$D$5*100</f>
        <v>32.6495342446814</v>
      </c>
      <c r="E24" s="26"/>
      <c r="F24" s="26"/>
      <c r="G24" s="26"/>
    </row>
    <row r="25" s="22" customFormat="true" ht="21" hidden="false" customHeight="true" outlineLevel="0" collapsed="false">
      <c r="A25" s="24" t="s">
        <v>9</v>
      </c>
      <c r="B25" s="33" t="n">
        <f aca="false">B8/$B$5*100</f>
        <v>15.0503237887181</v>
      </c>
      <c r="C25" s="33" t="n">
        <f aca="false">C8/$C$5*100</f>
        <v>16.4922721533236</v>
      </c>
      <c r="D25" s="33" t="n">
        <f aca="false">D8/$D$5*100</f>
        <v>13.7773706859306</v>
      </c>
    </row>
    <row r="26" s="22" customFormat="true" ht="21" hidden="false" customHeight="true" outlineLevel="0" collapsed="false">
      <c r="A26" s="24" t="s">
        <v>10</v>
      </c>
      <c r="B26" s="33" t="n">
        <f aca="false">B9/$B$5*100</f>
        <v>18.512178219185</v>
      </c>
      <c r="C26" s="33" t="n">
        <f aca="false">C9/$C$5*100</f>
        <v>22.3515362704697</v>
      </c>
      <c r="D26" s="33" t="n">
        <f aca="false">D9/$D$5*100</f>
        <v>15.1227900385393</v>
      </c>
    </row>
    <row r="27" s="22" customFormat="true" ht="21" hidden="false" customHeight="true" outlineLevel="0" collapsed="false">
      <c r="A27" s="22" t="s">
        <v>11</v>
      </c>
      <c r="B27" s="33" t="n">
        <f aca="false">B10/$B$5*100</f>
        <v>18.4974918421765</v>
      </c>
      <c r="C27" s="33" t="n">
        <f aca="false">C10/$C$5*100</f>
        <v>20.5250433131369</v>
      </c>
      <c r="D27" s="33" t="n">
        <f aca="false">D10/$D$5*100</f>
        <v>16.7075678758447</v>
      </c>
    </row>
    <row r="28" s="22" customFormat="true" ht="21" hidden="false" customHeight="true" outlineLevel="0" collapsed="false">
      <c r="A28" s="27" t="s">
        <v>12</v>
      </c>
      <c r="B28" s="33" t="n">
        <f aca="false">B11/$B$5*100</f>
        <v>13.5155973913323</v>
      </c>
      <c r="C28" s="33" t="n">
        <f aca="false">C11/$C$5*100</f>
        <v>13.5322964282568</v>
      </c>
      <c r="D28" s="33" t="n">
        <f aca="false">D11/$D$5*100</f>
        <v>13.5008554689525</v>
      </c>
    </row>
    <row r="29" s="22" customFormat="true" ht="21" hidden="false" customHeight="true" outlineLevel="0" collapsed="false">
      <c r="A29" s="27" t="s">
        <v>13</v>
      </c>
      <c r="B29" s="33" t="n">
        <f aca="false">B12/$B$5*100</f>
        <v>4.98189445084424</v>
      </c>
      <c r="C29" s="33" t="n">
        <f aca="false">C12/$C$5*100</f>
        <v>6.99274688488005</v>
      </c>
      <c r="D29" s="33" t="n">
        <f aca="false">D12/$D$5*100</f>
        <v>3.20671240689214</v>
      </c>
    </row>
    <row r="30" s="22" customFormat="true" ht="21" hidden="false" customHeight="true" outlineLevel="0" collapsed="false">
      <c r="A30" s="28" t="s">
        <v>14</v>
      </c>
      <c r="B30" s="33" t="s">
        <v>15</v>
      </c>
      <c r="C30" s="33" t="s">
        <v>15</v>
      </c>
      <c r="D30" s="33" t="s">
        <v>15</v>
      </c>
    </row>
    <row r="31" s="22" customFormat="true" ht="21" hidden="false" customHeight="true" outlineLevel="0" collapsed="false">
      <c r="A31" s="22" t="s">
        <v>16</v>
      </c>
      <c r="B31" s="33" t="n">
        <f aca="false">B14/$B$5*100</f>
        <v>17.0394099748037</v>
      </c>
      <c r="C31" s="33" t="n">
        <f aca="false">C14/$C$5*100</f>
        <v>16.3963470140853</v>
      </c>
      <c r="D31" s="33" t="n">
        <f aca="false">D14/$D$5*100</f>
        <v>17.6071064410763</v>
      </c>
    </row>
    <row r="32" s="22" customFormat="true" ht="21" hidden="false" customHeight="true" outlineLevel="0" collapsed="false">
      <c r="A32" s="28" t="s">
        <v>17</v>
      </c>
      <c r="B32" s="33" t="n">
        <f aca="false">B15/$B$5*100</f>
        <v>9.01514073679718</v>
      </c>
      <c r="C32" s="33" t="n">
        <f aca="false">C15/$C$5*100</f>
        <v>8.06162700782084</v>
      </c>
      <c r="D32" s="33" t="n">
        <f aca="false">D15/$D$5*100</f>
        <v>9.85603926516081</v>
      </c>
    </row>
    <row r="33" s="22" customFormat="true" ht="21" hidden="false" customHeight="true" outlineLevel="0" collapsed="false">
      <c r="A33" s="28" t="s">
        <v>18</v>
      </c>
      <c r="B33" s="33" t="n">
        <f aca="false">B16/$B$5*100</f>
        <v>5.62350554640207</v>
      </c>
      <c r="C33" s="33" t="n">
        <f aca="false">C16/$C$5*100</f>
        <v>7.22766559321868</v>
      </c>
      <c r="D33" s="33" t="n">
        <f aca="false">D16/$D$5*100</f>
        <v>4.2073518483314</v>
      </c>
      <c r="G33" s="23"/>
      <c r="H33" s="23"/>
      <c r="I33" s="23"/>
    </row>
    <row r="34" s="22" customFormat="true" ht="21" hidden="false" customHeight="true" outlineLevel="0" collapsed="false">
      <c r="A34" s="28" t="s">
        <v>19</v>
      </c>
      <c r="B34" s="33" t="n">
        <f aca="false">B17/$B$5*100</f>
        <v>2.40076369160444</v>
      </c>
      <c r="C34" s="33" t="n">
        <f aca="false">C17/$C$5*100</f>
        <v>1.10705441304582</v>
      </c>
      <c r="D34" s="33" t="n">
        <f aca="false">D17/$D$5*100</f>
        <v>3.54371532758412</v>
      </c>
    </row>
    <row r="35" s="22" customFormat="true" ht="21" hidden="false" customHeight="true" outlineLevel="0" collapsed="false">
      <c r="A35" s="27" t="s">
        <v>20</v>
      </c>
      <c r="B35" s="33" t="s">
        <v>15</v>
      </c>
      <c r="C35" s="33" t="s">
        <v>15</v>
      </c>
      <c r="D35" s="33" t="s">
        <v>15</v>
      </c>
    </row>
    <row r="36" s="22" customFormat="true" ht="21" hidden="false" customHeight="true" outlineLevel="0" collapsed="false">
      <c r="A36" s="34" t="s">
        <v>21</v>
      </c>
      <c r="B36" s="35" t="n">
        <f aca="false">B19/$B$5*100</f>
        <v>0.313462359274677</v>
      </c>
      <c r="C36" s="35" t="n">
        <f aca="false">C19/$C$5*100</f>
        <v>0.375869933341817</v>
      </c>
      <c r="D36" s="35" t="n">
        <f aca="false">D19/$D$5*100</f>
        <v>0.25836890586385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20:57Z</dcterms:created>
  <dc:creator>nso</dc:creator>
  <dc:description/>
  <dc:language>en-US</dc:language>
  <cp:lastModifiedBy>nso</cp:lastModifiedBy>
  <dcterms:modified xsi:type="dcterms:W3CDTF">2019-07-05T08:21:08Z</dcterms:modified>
  <cp:revision>0</cp:revision>
  <dc:subject/>
  <dc:title/>
</cp:coreProperties>
</file>