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ปี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ปี  </t>
    </r>
    <r>
      <rPr>
        <b val="true"/>
        <sz val="16"/>
        <rFont val="TH SarabunPSK"/>
        <family val="2"/>
      </rPr>
      <t xml:space="preserve">2562</t>
    </r>
  </si>
  <si>
    <t xml:space="preserve">ผู้บัญญัติกฏหมาย</t>
  </si>
  <si>
    <t xml:space="preserve">ผู้ประกอบ</t>
  </si>
  <si>
    <t xml:space="preserve">ผู้ประกอบวิชาชีพ</t>
  </si>
  <si>
    <t xml:space="preserve">เสมียน</t>
  </si>
  <si>
    <t xml:space="preserve">พนักงานบริการ</t>
  </si>
  <si>
    <t xml:space="preserve">ผู้ปฏิบัติงาน</t>
  </si>
  <si>
    <t xml:space="preserve">ผู้ปฏิบัติงานด้าน</t>
  </si>
  <si>
    <t xml:space="preserve">ผู้ปฏิบัติการโรงงาน</t>
  </si>
  <si>
    <t xml:space="preserve">อาชีพขั้น</t>
  </si>
  <si>
    <t xml:space="preserve">คนงาน</t>
  </si>
  <si>
    <t xml:space="preserve">จังหวัดและเพศ</t>
  </si>
  <si>
    <t xml:space="preserve">ยอดรวม</t>
  </si>
  <si>
    <t xml:space="preserve">ข้าราชการ</t>
  </si>
  <si>
    <t xml:space="preserve">วิชาชีพ</t>
  </si>
  <si>
    <t xml:space="preserve">ด้านเทคนิค</t>
  </si>
  <si>
    <t xml:space="preserve">และพนักงาน</t>
  </si>
  <si>
    <t xml:space="preserve">ที่มีฝีมือในด้าน</t>
  </si>
  <si>
    <t xml:space="preserve">ความสามารถ</t>
  </si>
  <si>
    <t xml:space="preserve">และเครื่องจักร</t>
  </si>
  <si>
    <t xml:space="preserve">พื้นฐานต่าง ๆ </t>
  </si>
  <si>
    <t xml:space="preserve">ซึ่งมิได้</t>
  </si>
  <si>
    <t xml:space="preserve">ระดับอาวุโส</t>
  </si>
  <si>
    <t xml:space="preserve">ด้านต่าง ๆ </t>
  </si>
  <si>
    <t xml:space="preserve">สาขาต่าง ๆ และ</t>
  </si>
  <si>
    <t xml:space="preserve"> </t>
  </si>
  <si>
    <t xml:space="preserve">ในร้านค้า</t>
  </si>
  <si>
    <t xml:space="preserve">การเกษตร</t>
  </si>
  <si>
    <t xml:space="preserve">ทางฝีมือและธุรกิจ</t>
  </si>
  <si>
    <t xml:space="preserve">และผู้ปฏิบัติงาน</t>
  </si>
  <si>
    <t xml:space="preserve">ในด้านการขาย</t>
  </si>
  <si>
    <t xml:space="preserve">จำแนกไว้ใน</t>
  </si>
  <si>
    <t xml:space="preserve">และผู้จัดการ</t>
  </si>
  <si>
    <t xml:space="preserve">อาชีพที่เกี่ยวข้อง</t>
  </si>
  <si>
    <t xml:space="preserve">และตลาด</t>
  </si>
  <si>
    <t xml:space="preserve">และการประมง</t>
  </si>
  <si>
    <t xml:space="preserve">การค้าที่เกี่ยวข้อง</t>
  </si>
  <si>
    <t xml:space="preserve">ด้านการประกอบ</t>
  </si>
  <si>
    <t xml:space="preserve">และการให้บริการ</t>
  </si>
  <si>
    <t xml:space="preserve">หมวดอื่น</t>
  </si>
  <si>
    <t xml:space="preserve">  อ่างทอง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3.5"/>
      <name val="TH SarabunPSK"/>
      <family val="2"/>
    </font>
    <font>
      <b val="true"/>
      <sz val="13.5"/>
      <name val="Noto Sans Devanagari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.KKDV2-20140205V/Desktop/&#3629;&#3633;&#3614;&#3648;&#3623;&#3655;&#3610;62/&#3619;&#3634;&#3618;&#3611;&#3637;%20&#3626;&#3619;&#3591;%2062/Tab3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1162/MA1162(&#3605;.&#3588;.-&#3608;.&#3588;.62)/&#3616;&#3634;&#3588;&#3585;&#3621;&#3634;&#3591;%2011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รายปี"/>
    </sheetNames>
    <sheetDataSet>
      <sheetData sheetId="0">
        <row r="7">
          <cell r="B7">
            <v>136371.75</v>
          </cell>
          <cell r="C7">
            <v>4786.93</v>
          </cell>
          <cell r="D7">
            <v>8795.05</v>
          </cell>
          <cell r="E7">
            <v>4027</v>
          </cell>
          <cell r="F7">
            <v>4096.05</v>
          </cell>
          <cell r="G7">
            <v>28704.67</v>
          </cell>
          <cell r="H7">
            <v>30087.15</v>
          </cell>
          <cell r="I7">
            <v>16315.46</v>
          </cell>
          <cell r="J7">
            <v>22353.42</v>
          </cell>
          <cell r="K7">
            <v>17206.01</v>
          </cell>
        </row>
        <row r="8">
          <cell r="B8">
            <v>69060.83</v>
          </cell>
          <cell r="C8">
            <v>3126.77</v>
          </cell>
          <cell r="D8">
            <v>3029.56</v>
          </cell>
          <cell r="E8">
            <v>1775.73</v>
          </cell>
          <cell r="F8">
            <v>927.43</v>
          </cell>
          <cell r="G8">
            <v>10177.61</v>
          </cell>
          <cell r="H8">
            <v>16831.08</v>
          </cell>
          <cell r="I8">
            <v>11138.87</v>
          </cell>
          <cell r="J8">
            <v>12964.24</v>
          </cell>
          <cell r="K8">
            <v>9089.54</v>
          </cell>
        </row>
        <row r="9">
          <cell r="B9">
            <v>67310.92</v>
          </cell>
          <cell r="C9">
            <v>1660.16</v>
          </cell>
          <cell r="D9">
            <v>5765.49</v>
          </cell>
          <cell r="E9">
            <v>2251.26</v>
          </cell>
          <cell r="F9">
            <v>3168.62</v>
          </cell>
          <cell r="G9">
            <v>18527.06</v>
          </cell>
          <cell r="H9">
            <v>13256.07</v>
          </cell>
          <cell r="I9">
            <v>5176.6</v>
          </cell>
          <cell r="J9">
            <v>9389.18</v>
          </cell>
          <cell r="K9">
            <v>8116.48</v>
          </cell>
        </row>
      </sheetData>
      <sheetData sheetId="1">
        <row r="7">
          <cell r="B7">
            <v>137663.46</v>
          </cell>
          <cell r="C7">
            <v>5267.46</v>
          </cell>
          <cell r="D7">
            <v>7645.31</v>
          </cell>
          <cell r="E7">
            <v>4420.71</v>
          </cell>
          <cell r="F7">
            <v>4053.29</v>
          </cell>
          <cell r="G7">
            <v>26283.38</v>
          </cell>
          <cell r="H7">
            <v>30233.47</v>
          </cell>
          <cell r="I7">
            <v>18325.98</v>
          </cell>
          <cell r="J7">
            <v>23615.03</v>
          </cell>
          <cell r="K7">
            <v>17818.82</v>
          </cell>
        </row>
        <row r="8">
          <cell r="B8">
            <v>70771.57</v>
          </cell>
          <cell r="C8">
            <v>2768.61</v>
          </cell>
          <cell r="D8">
            <v>1683.08</v>
          </cell>
          <cell r="E8">
            <v>2339.66</v>
          </cell>
          <cell r="F8">
            <v>1001.78</v>
          </cell>
          <cell r="G8">
            <v>10516.46</v>
          </cell>
          <cell r="H8">
            <v>16703.52</v>
          </cell>
          <cell r="I8">
            <v>12417.21</v>
          </cell>
          <cell r="J8">
            <v>13560.36</v>
          </cell>
          <cell r="K8">
            <v>9780.91</v>
          </cell>
        </row>
        <row r="9">
          <cell r="B9">
            <v>66891.88</v>
          </cell>
          <cell r="C9">
            <v>2498.86</v>
          </cell>
          <cell r="D9">
            <v>5962.23</v>
          </cell>
          <cell r="E9">
            <v>2081.05</v>
          </cell>
          <cell r="F9">
            <v>3051.51</v>
          </cell>
          <cell r="G9">
            <v>15766.92</v>
          </cell>
          <cell r="H9">
            <v>13529.96</v>
          </cell>
          <cell r="I9">
            <v>5908.77</v>
          </cell>
          <cell r="J9">
            <v>10054.68</v>
          </cell>
          <cell r="K9">
            <v>8037.91</v>
          </cell>
        </row>
      </sheetData>
      <sheetData sheetId="2">
        <row r="7">
          <cell r="B7">
            <v>140384.85</v>
          </cell>
          <cell r="C7">
            <v>4806.8</v>
          </cell>
          <cell r="D7">
            <v>7420.46</v>
          </cell>
          <cell r="E7">
            <v>4092.28</v>
          </cell>
          <cell r="F7">
            <v>4711.37</v>
          </cell>
          <cell r="G7">
            <v>24398.08</v>
          </cell>
          <cell r="H7">
            <v>36702.24</v>
          </cell>
          <cell r="I7">
            <v>17024.98</v>
          </cell>
          <cell r="J7">
            <v>25111.1</v>
          </cell>
          <cell r="K7">
            <v>16117.54</v>
          </cell>
        </row>
        <row r="8">
          <cell r="B8">
            <v>72277.34</v>
          </cell>
          <cell r="C8">
            <v>2750.68</v>
          </cell>
          <cell r="D8">
            <v>1845.35</v>
          </cell>
          <cell r="E8">
            <v>2170.58</v>
          </cell>
          <cell r="F8">
            <v>1338.02</v>
          </cell>
          <cell r="G8">
            <v>10072.51</v>
          </cell>
          <cell r="H8">
            <v>21125.41</v>
          </cell>
          <cell r="I8">
            <v>11140.39</v>
          </cell>
          <cell r="J8">
            <v>13241.65</v>
          </cell>
          <cell r="K8">
            <v>8592.73</v>
          </cell>
        </row>
        <row r="9">
          <cell r="B9">
            <v>68107.51</v>
          </cell>
          <cell r="C9">
            <v>2056.12</v>
          </cell>
          <cell r="D9">
            <v>5575.11</v>
          </cell>
          <cell r="E9">
            <v>1921.7</v>
          </cell>
          <cell r="F9">
            <v>3373.35</v>
          </cell>
          <cell r="G9">
            <v>14325.57</v>
          </cell>
          <cell r="H9">
            <v>15576.82</v>
          </cell>
          <cell r="I9">
            <v>5884.58</v>
          </cell>
          <cell r="J9">
            <v>11869.44</v>
          </cell>
          <cell r="K9">
            <v>7524.8</v>
          </cell>
        </row>
      </sheetData>
      <sheetData sheetId="3">
        <row r="7">
          <cell r="B7">
            <v>135350.01</v>
          </cell>
          <cell r="C7">
            <v>5036.76</v>
          </cell>
          <cell r="D7">
            <v>6266.44</v>
          </cell>
          <cell r="E7">
            <v>3569.15</v>
          </cell>
          <cell r="F7">
            <v>4145.23</v>
          </cell>
          <cell r="G7">
            <v>26302.75</v>
          </cell>
          <cell r="H7">
            <v>37181.98</v>
          </cell>
          <cell r="I7">
            <v>16207.61</v>
          </cell>
          <cell r="J7">
            <v>23125.64</v>
          </cell>
          <cell r="K7">
            <v>13514.46</v>
          </cell>
        </row>
        <row r="8">
          <cell r="B8">
            <v>69125.39</v>
          </cell>
          <cell r="C8">
            <v>2999.66</v>
          </cell>
          <cell r="D8">
            <v>2230.66</v>
          </cell>
          <cell r="E8">
            <v>1623.48</v>
          </cell>
          <cell r="F8">
            <v>953.05</v>
          </cell>
          <cell r="G8">
            <v>10361.91</v>
          </cell>
          <cell r="H8">
            <v>20680.05</v>
          </cell>
          <cell r="I8">
            <v>10876.15</v>
          </cell>
          <cell r="J8">
            <v>11510.02</v>
          </cell>
          <cell r="K8">
            <v>7890.41</v>
          </cell>
        </row>
        <row r="9">
          <cell r="B9">
            <v>66224.62</v>
          </cell>
          <cell r="C9">
            <v>2037.11</v>
          </cell>
          <cell r="D9">
            <v>4035.78</v>
          </cell>
          <cell r="E9">
            <v>1945.67</v>
          </cell>
          <cell r="F9">
            <v>3192.18</v>
          </cell>
          <cell r="G9">
            <v>15940.84</v>
          </cell>
          <cell r="H9">
            <v>16501.93</v>
          </cell>
          <cell r="I9">
            <v>5331.46</v>
          </cell>
          <cell r="J9">
            <v>11615.61</v>
          </cell>
          <cell r="K9">
            <v>5624.05</v>
          </cell>
        </row>
      </sheetData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>
        <row r="22">
          <cell r="L22" t="str">
            <v>-</v>
          </cell>
        </row>
        <row r="23">
          <cell r="L23" t="str">
            <v>-</v>
          </cell>
        </row>
        <row r="24">
          <cell r="L24" t="str">
            <v>-</v>
          </cell>
        </row>
      </sheetData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10.71"/>
    <col collapsed="false" customWidth="true" hidden="false" outlineLevel="0" max="3" min="3" style="1" width="12.99"/>
    <col collapsed="false" customWidth="true" hidden="false" outlineLevel="0" max="4" min="4" style="1" width="10.85"/>
    <col collapsed="false" customWidth="true" hidden="false" outlineLevel="0" max="5" min="5" style="1" width="13.71"/>
    <col collapsed="false" customWidth="false" hidden="false" outlineLevel="0" max="6" min="6" style="1" width="9.14"/>
    <col collapsed="false" customWidth="true" hidden="false" outlineLevel="0" max="7" min="7" style="1" width="11.56"/>
    <col collapsed="false" customWidth="true" hidden="false" outlineLevel="0" max="8" min="8" style="1" width="12.28"/>
    <col collapsed="false" customWidth="true" hidden="false" outlineLevel="0" max="9" min="9" style="1" width="14.14"/>
    <col collapsed="false" customWidth="true" hidden="false" outlineLevel="0" max="10" min="10" style="1" width="14.56"/>
    <col collapsed="false" customWidth="true" hidden="false" outlineLevel="0" max="11" min="11" style="1" width="13.71"/>
    <col collapsed="false" customWidth="true" hidden="false" outlineLevel="0" max="12" min="12" style="1" width="9.71"/>
    <col collapsed="false" customWidth="false" hidden="false" outlineLevel="0" max="257" min="13" style="1" width="9.14"/>
  </cols>
  <sheetData>
    <row r="1" customFormat="false" ht="28.5" hidden="false" customHeight="true" outlineLevel="0" collapsed="false">
      <c r="A1" s="2" t="s">
        <v>0</v>
      </c>
    </row>
    <row r="2" customFormat="false" ht="10.5" hidden="false" customHeight="true" outlineLevel="0" collapsed="false">
      <c r="A2" s="2"/>
      <c r="E2" s="3"/>
    </row>
    <row r="3" s="7" customFormat="true" ht="21" hidden="false" customHeight="true" outlineLevel="0" collapsed="false">
      <c r="A3" s="4"/>
      <c r="B3" s="4"/>
      <c r="C3" s="5" t="s">
        <v>1</v>
      </c>
      <c r="D3" s="6" t="s">
        <v>2</v>
      </c>
      <c r="E3" s="6" t="s">
        <v>3</v>
      </c>
      <c r="F3" s="6" t="s">
        <v>4</v>
      </c>
      <c r="G3" s="6" t="s">
        <v>5</v>
      </c>
      <c r="H3" s="6" t="s">
        <v>6</v>
      </c>
      <c r="I3" s="6" t="s">
        <v>7</v>
      </c>
      <c r="J3" s="6" t="s">
        <v>8</v>
      </c>
      <c r="K3" s="6" t="s">
        <v>9</v>
      </c>
      <c r="L3" s="6" t="s">
        <v>10</v>
      </c>
    </row>
    <row r="4" s="7" customFormat="true" ht="21" hidden="false" customHeight="true" outlineLevel="0" collapsed="false">
      <c r="A4" s="8" t="s">
        <v>11</v>
      </c>
      <c r="B4" s="8" t="s">
        <v>12</v>
      </c>
      <c r="C4" s="8" t="s">
        <v>13</v>
      </c>
      <c r="D4" s="8" t="s">
        <v>14</v>
      </c>
      <c r="E4" s="8" t="s">
        <v>15</v>
      </c>
      <c r="G4" s="8" t="s">
        <v>16</v>
      </c>
      <c r="H4" s="8" t="s">
        <v>17</v>
      </c>
      <c r="I4" s="8" t="s">
        <v>18</v>
      </c>
      <c r="J4" s="8" t="s">
        <v>19</v>
      </c>
      <c r="K4" s="8" t="s">
        <v>20</v>
      </c>
      <c r="L4" s="8" t="s">
        <v>21</v>
      </c>
    </row>
    <row r="5" s="7" customFormat="true" ht="21" hidden="false" customHeight="true" outlineLevel="0" collapsed="false">
      <c r="C5" s="8" t="s">
        <v>22</v>
      </c>
      <c r="D5" s="8" t="s">
        <v>23</v>
      </c>
      <c r="E5" s="8" t="s">
        <v>24</v>
      </c>
      <c r="F5" s="7" t="s">
        <v>25</v>
      </c>
      <c r="G5" s="8" t="s">
        <v>26</v>
      </c>
      <c r="H5" s="8" t="s">
        <v>27</v>
      </c>
      <c r="I5" s="8" t="s">
        <v>28</v>
      </c>
      <c r="J5" s="8" t="s">
        <v>29</v>
      </c>
      <c r="K5" s="8" t="s">
        <v>30</v>
      </c>
      <c r="L5" s="8" t="s">
        <v>31</v>
      </c>
    </row>
    <row r="6" s="7" customFormat="true" ht="21" hidden="false" customHeight="true" outlineLevel="0" collapsed="false">
      <c r="A6" s="9"/>
      <c r="B6" s="9"/>
      <c r="C6" s="10" t="s">
        <v>32</v>
      </c>
      <c r="D6" s="9"/>
      <c r="E6" s="10" t="s">
        <v>33</v>
      </c>
      <c r="F6" s="9"/>
      <c r="G6" s="10" t="s">
        <v>34</v>
      </c>
      <c r="H6" s="10" t="s">
        <v>35</v>
      </c>
      <c r="I6" s="10" t="s">
        <v>36</v>
      </c>
      <c r="J6" s="10" t="s">
        <v>37</v>
      </c>
      <c r="K6" s="10" t="s">
        <v>38</v>
      </c>
      <c r="L6" s="10" t="s">
        <v>39</v>
      </c>
    </row>
    <row r="7" s="11" customFormat="true" ht="21.75" hidden="false" customHeight="true" outlineLevel="0" collapsed="false">
      <c r="A7" s="11" t="s">
        <v>40</v>
      </c>
      <c r="B7" s="12" t="n">
        <f aca="false">('[1]1'!B7+'[1]2'!B7+'[1]3'!B7+'[1]4'!B7)/4</f>
        <v>137442.5175</v>
      </c>
      <c r="C7" s="12" t="n">
        <f aca="false">('[1]1'!C7+'[1]2'!C7+'[1]3'!C7+'[1]4'!C7)/4</f>
        <v>4974.4875</v>
      </c>
      <c r="D7" s="12" t="n">
        <f aca="false">('[1]1'!D7+'[1]2'!D7+'[1]3'!D7+'[1]4'!D7)/4</f>
        <v>7531.815</v>
      </c>
      <c r="E7" s="12" t="n">
        <f aca="false">('[1]1'!E7+'[1]2'!E7+'[1]3'!E7+'[1]4'!E7)/4</f>
        <v>4027.285</v>
      </c>
      <c r="F7" s="12" t="n">
        <f aca="false">('[1]1'!F7+'[1]2'!F7+'[1]3'!F7+'[1]4'!F7)/4</f>
        <v>4251.485</v>
      </c>
      <c r="G7" s="12" t="n">
        <f aca="false">('[1]1'!G7+'[1]2'!G7+'[1]3'!G7+'[1]4'!G7)/4</f>
        <v>26422.22</v>
      </c>
      <c r="H7" s="12" t="n">
        <f aca="false">('[1]1'!H7+'[1]2'!H7+'[1]3'!H7+'[1]4'!H7)/4</f>
        <v>33551.21</v>
      </c>
      <c r="I7" s="12" t="n">
        <f aca="false">('[1]1'!I7+'[1]2'!I7+'[1]3'!I7+'[1]4'!I7)/4</f>
        <v>16968.5075</v>
      </c>
      <c r="J7" s="12" t="n">
        <f aca="false">('[1]1'!J7+'[1]2'!J7+'[1]3'!J7+'[1]4'!J7)/4</f>
        <v>23551.2975</v>
      </c>
      <c r="K7" s="12" t="n">
        <f aca="false">('[1]1'!K7+'[1]2'!K7+'[1]3'!K7+'[1]4'!K7)/4</f>
        <v>16164.2075</v>
      </c>
      <c r="L7" s="12" t="str">
        <f aca="false">[2]t3!L22</f>
        <v>-</v>
      </c>
    </row>
    <row r="8" customFormat="false" ht="21" hidden="false" customHeight="true" outlineLevel="0" collapsed="false">
      <c r="A8" s="13" t="s">
        <v>41</v>
      </c>
      <c r="B8" s="14" t="n">
        <f aca="false">('[1]1'!B8+'[1]2'!B8+'[1]3'!B8+'[1]4'!B8)/4</f>
        <v>70308.7825</v>
      </c>
      <c r="C8" s="14" t="n">
        <f aca="false">('[1]1'!C8+'[1]2'!C8+'[1]3'!C8+'[1]4'!C8)/4</f>
        <v>2911.43</v>
      </c>
      <c r="D8" s="14" t="n">
        <f aca="false">('[1]1'!D8+'[1]2'!D8+'[1]3'!D8+'[1]4'!D8)/4</f>
        <v>2197.1625</v>
      </c>
      <c r="E8" s="14" t="n">
        <f aca="false">('[1]1'!E8+'[1]2'!E8+'[1]3'!E8+'[1]4'!E8)/4</f>
        <v>1977.3625</v>
      </c>
      <c r="F8" s="14" t="n">
        <f aca="false">('[1]1'!F8+'[1]2'!F8+'[1]3'!F8+'[1]4'!F8)/4</f>
        <v>1055.07</v>
      </c>
      <c r="G8" s="14" t="n">
        <f aca="false">('[1]1'!G8+'[1]2'!G8+'[1]3'!G8+'[1]4'!G8)/4</f>
        <v>10282.1225</v>
      </c>
      <c r="H8" s="14" t="n">
        <f aca="false">('[1]1'!H8+'[1]2'!H8+'[1]3'!H8+'[1]4'!H8)/4</f>
        <v>18835.015</v>
      </c>
      <c r="I8" s="14" t="n">
        <f aca="false">('[1]1'!I8+'[1]2'!I8+'[1]3'!I8+'[1]4'!I8)/4</f>
        <v>11393.155</v>
      </c>
      <c r="J8" s="14" t="n">
        <f aca="false">('[1]1'!J8+'[1]2'!J8+'[1]3'!J8+'[1]4'!J8)/4</f>
        <v>12819.0675</v>
      </c>
      <c r="K8" s="14" t="n">
        <f aca="false">('[1]1'!K8+'[1]2'!K8+'[1]3'!K8+'[1]4'!K8)/4</f>
        <v>8838.3975</v>
      </c>
      <c r="L8" s="14" t="str">
        <f aca="false">[2]t3!L23</f>
        <v>-</v>
      </c>
    </row>
    <row r="9" s="15" customFormat="true" ht="21" hidden="false" customHeight="true" outlineLevel="0" collapsed="false">
      <c r="A9" s="15" t="s">
        <v>42</v>
      </c>
      <c r="B9" s="14" t="n">
        <f aca="false">('[1]1'!B9+'[1]2'!B9+'[1]3'!B9+'[1]4'!B9)/4</f>
        <v>67133.7325</v>
      </c>
      <c r="C9" s="14" t="n">
        <f aca="false">('[1]1'!C9+'[1]2'!C9+'[1]3'!C9+'[1]4'!C9)/4</f>
        <v>2063.0625</v>
      </c>
      <c r="D9" s="14" t="n">
        <f aca="false">('[1]1'!D9+'[1]2'!D9+'[1]3'!D9+'[1]4'!D9)/4</f>
        <v>5334.6525</v>
      </c>
      <c r="E9" s="14" t="n">
        <f aca="false">('[1]1'!E9+'[1]2'!E9+'[1]3'!E9+'[1]4'!E9)/4</f>
        <v>2049.92</v>
      </c>
      <c r="F9" s="14" t="n">
        <f aca="false">('[1]1'!F9+'[1]2'!F9+'[1]3'!F9+'[1]4'!F9)/4</f>
        <v>3196.415</v>
      </c>
      <c r="G9" s="14" t="n">
        <f aca="false">('[1]1'!G9+'[1]2'!G9+'[1]3'!G9+'[1]4'!G9)/4</f>
        <v>16140.0975</v>
      </c>
      <c r="H9" s="14" t="n">
        <f aca="false">('[1]1'!H9+'[1]2'!H9+'[1]3'!H9+'[1]4'!H9)/4</f>
        <v>14716.195</v>
      </c>
      <c r="I9" s="14" t="n">
        <f aca="false">('[1]1'!I9+'[1]2'!I9+'[1]3'!I9+'[1]4'!I9)/4</f>
        <v>5575.3525</v>
      </c>
      <c r="J9" s="14" t="n">
        <f aca="false">('[1]1'!J9+'[1]2'!J9+'[1]3'!J9+'[1]4'!J9)/4</f>
        <v>10732.2275</v>
      </c>
      <c r="K9" s="14" t="n">
        <f aca="false">('[1]1'!K9+'[1]2'!K9+'[1]3'!K9+'[1]4'!K9)/4</f>
        <v>7325.81</v>
      </c>
      <c r="L9" s="14" t="str">
        <f aca="false">[2]t3!L24</f>
        <v>-</v>
      </c>
    </row>
    <row r="10" customFormat="false" ht="16.5" hidden="false" customHeight="true" outlineLevel="0" collapsed="false">
      <c r="A10" s="16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8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2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9T06:36:22Z</dcterms:created>
  <dc:creator>Windows User</dc:creator>
  <dc:description/>
  <dc:language>en-US</dc:language>
  <cp:lastModifiedBy>Windows User</cp:lastModifiedBy>
  <dcterms:modified xsi:type="dcterms:W3CDTF">2020-01-09T06:36:41Z</dcterms:modified>
  <cp:revision>0</cp:revision>
  <dc:subject/>
  <dc:title/>
</cp:coreProperties>
</file>