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2.14"/>
    <col collapsed="false" customWidth="false" hidden="false" outlineLevel="0" max="257" min="10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217597</v>
      </c>
      <c r="C5" s="15" t="n">
        <v>102015</v>
      </c>
      <c r="D5" s="15" t="n">
        <v>115582</v>
      </c>
      <c r="E5" s="16"/>
      <c r="F5" s="16"/>
      <c r="G5" s="16"/>
    </row>
    <row r="6" s="17" customFormat="true" ht="26.25" hidden="false" customHeight="true" outlineLevel="0" collapsed="false">
      <c r="A6" s="18" t="s">
        <v>7</v>
      </c>
      <c r="B6" s="19" t="n">
        <v>6703</v>
      </c>
      <c r="C6" s="19" t="n">
        <v>2583</v>
      </c>
      <c r="D6" s="19" t="n">
        <v>4120</v>
      </c>
      <c r="E6" s="20"/>
      <c r="G6" s="21" t="n">
        <f aca="false">(B6/B5)*100</f>
        <v>3.08046526376742</v>
      </c>
      <c r="H6" s="21" t="n">
        <f aca="false">(C6/C5)*100</f>
        <v>2.53198059108955</v>
      </c>
      <c r="I6" s="21" t="n">
        <f aca="false">(D6/D5)*100</f>
        <v>3.56456887750688</v>
      </c>
    </row>
    <row r="7" s="17" customFormat="true" ht="21" hidden="false" customHeight="true" outlineLevel="0" collapsed="false">
      <c r="A7" s="22" t="s">
        <v>8</v>
      </c>
      <c r="B7" s="19" t="n">
        <v>60575</v>
      </c>
      <c r="C7" s="23" t="n">
        <v>22415</v>
      </c>
      <c r="D7" s="23" t="n">
        <v>38159</v>
      </c>
      <c r="E7" s="20"/>
      <c r="G7" s="21" t="n">
        <f aca="false">(B7/B5)*100</f>
        <v>27.8381595334495</v>
      </c>
      <c r="H7" s="21" t="n">
        <f aca="false">(C7/C5)*100</f>
        <v>21.9722589815223</v>
      </c>
      <c r="I7" s="21" t="n">
        <f aca="false">(D7/D5)*100</f>
        <v>33.0146562613556</v>
      </c>
    </row>
    <row r="8" s="17" customFormat="true" ht="21" hidden="false" customHeight="true" outlineLevel="0" collapsed="false">
      <c r="A8" s="24" t="s">
        <v>9</v>
      </c>
      <c r="B8" s="19" t="n">
        <v>33530</v>
      </c>
      <c r="C8" s="23" t="n">
        <v>17655</v>
      </c>
      <c r="D8" s="23" t="n">
        <v>15875</v>
      </c>
      <c r="E8" s="20"/>
      <c r="G8" s="21" t="n">
        <f aca="false">(B8/B5)*100</f>
        <v>15.4092197962288</v>
      </c>
      <c r="H8" s="21" t="n">
        <f aca="false">(C8/C5)*100</f>
        <v>17.3062784884576</v>
      </c>
      <c r="I8" s="21" t="n">
        <f aca="false">(D8/D5)*100</f>
        <v>13.7348376044713</v>
      </c>
    </row>
    <row r="9" s="17" customFormat="true" ht="21" hidden="false" customHeight="true" outlineLevel="0" collapsed="false">
      <c r="A9" s="24" t="s">
        <v>10</v>
      </c>
      <c r="B9" s="19" t="n">
        <v>42277</v>
      </c>
      <c r="C9" s="23" t="n">
        <v>23183</v>
      </c>
      <c r="D9" s="23" t="n">
        <v>19094</v>
      </c>
      <c r="E9" s="20"/>
      <c r="G9" s="21" t="n">
        <f aca="false">(B9/B5)*100</f>
        <v>19.4290362459041</v>
      </c>
      <c r="H9" s="21" t="n">
        <f aca="false">(C9/C5)*100</f>
        <v>22.7250894476303</v>
      </c>
      <c r="I9" s="21" t="n">
        <f aca="false">(D9/D5)*100</f>
        <v>16.5198733366787</v>
      </c>
      <c r="J9" s="22"/>
      <c r="K9" s="22"/>
    </row>
    <row r="10" s="22" customFormat="true" ht="21" hidden="false" customHeight="true" outlineLevel="0" collapsed="false">
      <c r="A10" s="22" t="s">
        <v>11</v>
      </c>
      <c r="B10" s="19" t="n">
        <f aca="false">SUM(B11:B13)</f>
        <v>38660</v>
      </c>
      <c r="C10" s="25" t="n">
        <f aca="false">SUM(C11:C13)</f>
        <v>19094</v>
      </c>
      <c r="D10" s="25" t="n">
        <f aca="false">SUM(D11:D13)</f>
        <v>19567</v>
      </c>
      <c r="E10" s="26"/>
      <c r="G10" s="21" t="n">
        <f aca="false">(B10/B5)*100</f>
        <v>17.7667890641875</v>
      </c>
      <c r="H10" s="21" t="n">
        <f aca="false">(C10/C5)*100</f>
        <v>18.7168553644072</v>
      </c>
      <c r="I10" s="21" t="n">
        <f aca="false">(D10/D5)*100</f>
        <v>16.9291066082954</v>
      </c>
    </row>
    <row r="11" s="22" customFormat="true" ht="21" hidden="false" customHeight="true" outlineLevel="0" collapsed="false">
      <c r="A11" s="27" t="s">
        <v>12</v>
      </c>
      <c r="B11" s="19" t="n">
        <v>27584</v>
      </c>
      <c r="C11" s="19" t="n">
        <v>12409</v>
      </c>
      <c r="D11" s="19" t="n">
        <v>15176</v>
      </c>
      <c r="E11" s="26"/>
      <c r="G11" s="21" t="n">
        <f aca="false">(B11/B5)*100</f>
        <v>12.6766453581621</v>
      </c>
      <c r="H11" s="21" t="n">
        <f aca="false">(C11/C5)*100</f>
        <v>12.1638974660589</v>
      </c>
      <c r="I11" s="21" t="n">
        <f aca="false">(D11/D5)*100</f>
        <v>13.1300721565642</v>
      </c>
    </row>
    <row r="12" s="22" customFormat="true" ht="21" hidden="false" customHeight="true" outlineLevel="0" collapsed="false">
      <c r="A12" s="27" t="s">
        <v>13</v>
      </c>
      <c r="B12" s="19" t="n">
        <v>11076</v>
      </c>
      <c r="C12" s="19" t="n">
        <v>6685</v>
      </c>
      <c r="D12" s="19" t="n">
        <v>4391</v>
      </c>
      <c r="G12" s="21" t="n">
        <f aca="false">(B12/B5)*100</f>
        <v>5.09014370602536</v>
      </c>
      <c r="H12" s="21" t="n">
        <f aca="false">(C12/C5)*100</f>
        <v>6.55295789834828</v>
      </c>
      <c r="I12" s="21" t="n">
        <f aca="false">(D12/D5)*100</f>
        <v>3.79903445173124</v>
      </c>
    </row>
    <row r="13" s="22" customFormat="true" ht="21" hidden="false" customHeight="true" outlineLevel="0" collapsed="false">
      <c r="A13" s="28" t="s">
        <v>14</v>
      </c>
      <c r="B13" s="19" t="s">
        <v>15</v>
      </c>
      <c r="C13" s="23" t="s">
        <v>15</v>
      </c>
      <c r="D13" s="23" t="s">
        <v>15</v>
      </c>
      <c r="E13" s="26"/>
      <c r="F13" s="26"/>
      <c r="G13" s="21" t="e">
        <f aca="false">(B13/B5)*100</f>
        <v>#VALUE!</v>
      </c>
      <c r="H13" s="21" t="e">
        <f aca="false">(C13/C5)*100</f>
        <v>#VALUE!</v>
      </c>
      <c r="I13" s="21" t="e">
        <f aca="false">(D13/D5)*100</f>
        <v>#VALUE!</v>
      </c>
    </row>
    <row r="14" s="22" customFormat="true" ht="21" hidden="false" customHeight="true" outlineLevel="0" collapsed="false">
      <c r="A14" s="22" t="s">
        <v>16</v>
      </c>
      <c r="B14" s="19" t="n">
        <f aca="false">SUM(B15:B17)</f>
        <v>34999</v>
      </c>
      <c r="C14" s="25" t="n">
        <f aca="false">SUM(C15:C17)</f>
        <v>16515</v>
      </c>
      <c r="D14" s="25" t="n">
        <f aca="false">SUM(D15:D17)</f>
        <v>18483</v>
      </c>
      <c r="E14" s="26"/>
      <c r="F14" s="26"/>
      <c r="G14" s="21" t="n">
        <f aca="false">(B14/B5)*100</f>
        <v>16.0843210154552</v>
      </c>
      <c r="H14" s="21" t="n">
        <f aca="false">(C14/C5)*100</f>
        <v>16.1887957653286</v>
      </c>
      <c r="I14" s="21" t="n">
        <f aca="false">(D14/D5)*100</f>
        <v>15.991244311398</v>
      </c>
    </row>
    <row r="15" s="17" customFormat="true" ht="21" hidden="false" customHeight="true" outlineLevel="0" collapsed="false">
      <c r="A15" s="28" t="s">
        <v>17</v>
      </c>
      <c r="B15" s="19" t="n">
        <v>19309</v>
      </c>
      <c r="C15" s="23" t="n">
        <v>8843</v>
      </c>
      <c r="D15" s="23" t="n">
        <v>10465</v>
      </c>
      <c r="E15" s="16"/>
      <c r="F15" s="16"/>
      <c r="G15" s="21" t="n">
        <f aca="false">(B15/B5)*100</f>
        <v>8.87374366374537</v>
      </c>
      <c r="H15" s="21" t="n">
        <f aca="false">(C15/C5)*100</f>
        <v>8.66833308827133</v>
      </c>
      <c r="I15" s="21" t="n">
        <f aca="false">(D15/D5)*100</f>
        <v>9.05417798619162</v>
      </c>
    </row>
    <row r="16" s="17" customFormat="true" ht="21" hidden="false" customHeight="true" outlineLevel="0" collapsed="false">
      <c r="A16" s="28" t="s">
        <v>18</v>
      </c>
      <c r="B16" s="19" t="n">
        <v>10524</v>
      </c>
      <c r="C16" s="23" t="n">
        <v>6295</v>
      </c>
      <c r="D16" s="23" t="n">
        <v>4229</v>
      </c>
      <c r="E16" s="20"/>
      <c r="G16" s="21" t="n">
        <f aca="false">(B16/B5)*100</f>
        <v>4.83646373801109</v>
      </c>
      <c r="H16" s="21" t="n">
        <f aca="false">(C16/C5)*100</f>
        <v>6.17066117727785</v>
      </c>
      <c r="I16" s="21" t="n">
        <f aca="false">(D16/D5)*100</f>
        <v>3.65887421916908</v>
      </c>
    </row>
    <row r="17" s="17" customFormat="true" ht="21" hidden="false" customHeight="true" outlineLevel="0" collapsed="false">
      <c r="A17" s="28" t="s">
        <v>19</v>
      </c>
      <c r="B17" s="19" t="n">
        <v>5166</v>
      </c>
      <c r="C17" s="23" t="n">
        <v>1377</v>
      </c>
      <c r="D17" s="23" t="n">
        <v>3789</v>
      </c>
      <c r="E17" s="20"/>
      <c r="G17" s="21" t="n">
        <f aca="false">(B17/B5)*100</f>
        <v>2.37411361369872</v>
      </c>
      <c r="H17" s="21" t="n">
        <f aca="false">(C17/C5)*100</f>
        <v>1.34980149977944</v>
      </c>
      <c r="I17" s="21" t="n">
        <f aca="false">(D17/D5)*100</f>
        <v>3.27819210603727</v>
      </c>
    </row>
    <row r="18" s="17" customFormat="true" ht="21" hidden="false" customHeight="true" outlineLevel="0" collapsed="false">
      <c r="A18" s="27" t="s">
        <v>20</v>
      </c>
      <c r="B18" s="19" t="s">
        <v>15</v>
      </c>
      <c r="C18" s="23" t="s">
        <v>15</v>
      </c>
      <c r="D18" s="23" t="s">
        <v>15</v>
      </c>
      <c r="E18" s="20"/>
      <c r="G18" s="21" t="e">
        <f aca="false">(B18/B5)*100</f>
        <v>#VALUE!</v>
      </c>
      <c r="H18" s="21" t="e">
        <f aca="false">(C18/C5)*100</f>
        <v>#VALUE!</v>
      </c>
      <c r="I18" s="21" t="e">
        <f aca="false">(D18/D5)*100</f>
        <v>#VALUE!</v>
      </c>
    </row>
    <row r="19" s="17" customFormat="true" ht="21" hidden="false" customHeight="true" outlineLevel="0" collapsed="false">
      <c r="A19" s="27" t="s">
        <v>21</v>
      </c>
      <c r="B19" s="19" t="n">
        <v>853</v>
      </c>
      <c r="C19" s="23" t="n">
        <v>571</v>
      </c>
      <c r="D19" s="23" t="n">
        <v>283</v>
      </c>
      <c r="E19" s="20"/>
      <c r="G19" s="21" t="n">
        <f aca="false">(B19/B5)*100</f>
        <v>0.392009081007551</v>
      </c>
      <c r="H19" s="21" t="n">
        <f aca="false">(C19/C5)*100</f>
        <v>0.559721609567221</v>
      </c>
      <c r="I19" s="21" t="n">
        <f aca="false">(D19/D5)*100</f>
        <v>0.244847813673409</v>
      </c>
      <c r="J19" s="22"/>
      <c r="K19" s="22"/>
    </row>
    <row r="20" s="17" customFormat="true" ht="21" hidden="false" customHeight="true" outlineLevel="0" collapsed="false">
      <c r="A20" s="27"/>
      <c r="B20" s="23"/>
      <c r="C20" s="23"/>
      <c r="D20" s="23"/>
      <c r="E20" s="20"/>
      <c r="G20" s="29"/>
      <c r="H20" s="29"/>
      <c r="I20" s="29"/>
      <c r="J20" s="22"/>
      <c r="K20" s="22"/>
    </row>
    <row r="21" s="22" customFormat="true" ht="18" hidden="false" customHeight="true" outlineLevel="0" collapsed="false">
      <c r="C21" s="30" t="s">
        <v>22</v>
      </c>
      <c r="D21" s="31"/>
      <c r="E21" s="26"/>
    </row>
    <row r="22" s="22" customFormat="true" ht="18.7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6"/>
    </row>
    <row r="23" s="22" customFormat="true" ht="21" hidden="false" customHeight="true" outlineLevel="0" collapsed="false">
      <c r="A23" s="18" t="s">
        <v>7</v>
      </c>
      <c r="B23" s="34" t="n">
        <v>3.2</v>
      </c>
      <c r="C23" s="34" t="n">
        <f aca="false">C6/$C$5*100</f>
        <v>2.53198059108955</v>
      </c>
      <c r="D23" s="34" t="n">
        <f aca="false">D6/$D$5*100</f>
        <v>3.56456887750688</v>
      </c>
      <c r="E23" s="34"/>
    </row>
    <row r="24" s="22" customFormat="true" ht="21" hidden="false" customHeight="true" outlineLevel="0" collapsed="false">
      <c r="A24" s="22" t="s">
        <v>8</v>
      </c>
      <c r="B24" s="34" t="n">
        <f aca="false">B7/$B$5*100</f>
        <v>27.8381595334495</v>
      </c>
      <c r="C24" s="34" t="n">
        <f aca="false">C7/$C$5*100</f>
        <v>21.9722589815223</v>
      </c>
      <c r="D24" s="34" t="n">
        <f aca="false">D7/$D$5*100</f>
        <v>33.0146562613556</v>
      </c>
      <c r="E24" s="26"/>
      <c r="F24" s="26"/>
      <c r="G24" s="26"/>
    </row>
    <row r="25" s="22" customFormat="true" ht="21" hidden="false" customHeight="true" outlineLevel="0" collapsed="false">
      <c r="A25" s="24" t="s">
        <v>9</v>
      </c>
      <c r="B25" s="34" t="n">
        <f aca="false">B8/$B$5*100</f>
        <v>15.4092197962288</v>
      </c>
      <c r="C25" s="34" t="n">
        <f aca="false">C8/$C$5*100</f>
        <v>17.3062784884576</v>
      </c>
      <c r="D25" s="34" t="n">
        <f aca="false">D8/$D$5*100</f>
        <v>13.7348376044713</v>
      </c>
    </row>
    <row r="26" s="22" customFormat="true" ht="21" hidden="false" customHeight="true" outlineLevel="0" collapsed="false">
      <c r="A26" s="24" t="s">
        <v>10</v>
      </c>
      <c r="B26" s="34" t="n">
        <f aca="false">B9/$B$5*100</f>
        <v>19.4290362459041</v>
      </c>
      <c r="C26" s="34" t="n">
        <f aca="false">C9/$C$5*100</f>
        <v>22.7250894476303</v>
      </c>
      <c r="D26" s="34" t="n">
        <f aca="false">D9/$D$5*100</f>
        <v>16.5198733366787</v>
      </c>
    </row>
    <row r="27" s="22" customFormat="true" ht="21" hidden="false" customHeight="true" outlineLevel="0" collapsed="false">
      <c r="A27" s="22" t="s">
        <v>11</v>
      </c>
      <c r="B27" s="34" t="n">
        <f aca="false">SUM(B28:B30)</f>
        <v>17.7667890641875</v>
      </c>
      <c r="C27" s="34" t="n">
        <f aca="false">SUM(C28:C30)</f>
        <v>18.6638974660589</v>
      </c>
      <c r="D27" s="34" t="n">
        <f aca="false">SUM(D28:D30)</f>
        <v>16.9291066082954</v>
      </c>
    </row>
    <row r="28" s="22" customFormat="true" ht="21" hidden="false" customHeight="true" outlineLevel="0" collapsed="false">
      <c r="A28" s="27" t="s">
        <v>12</v>
      </c>
      <c r="B28" s="34" t="n">
        <f aca="false">B11/$B$5*100</f>
        <v>12.6766453581621</v>
      </c>
      <c r="C28" s="34" t="n">
        <f aca="false">C11/$C$5*100</f>
        <v>12.1638974660589</v>
      </c>
      <c r="D28" s="34" t="n">
        <f aca="false">D11/$D$5*100</f>
        <v>13.1300721565642</v>
      </c>
    </row>
    <row r="29" s="22" customFormat="true" ht="21" hidden="false" customHeight="true" outlineLevel="0" collapsed="false">
      <c r="A29" s="27" t="s">
        <v>13</v>
      </c>
      <c r="B29" s="34" t="n">
        <f aca="false">B12/$B$5*100</f>
        <v>5.09014370602536</v>
      </c>
      <c r="C29" s="34" t="n">
        <v>6.5</v>
      </c>
      <c r="D29" s="34" t="n">
        <f aca="false">D12/$D$5*100</f>
        <v>3.79903445173124</v>
      </c>
    </row>
    <row r="30" s="22" customFormat="true" ht="21" hidden="false" customHeight="true" outlineLevel="0" collapsed="false">
      <c r="A30" s="28" t="s">
        <v>14</v>
      </c>
      <c r="B30" s="34" t="s">
        <v>15</v>
      </c>
      <c r="C30" s="34" t="s">
        <v>15</v>
      </c>
      <c r="D30" s="34" t="s">
        <v>15</v>
      </c>
    </row>
    <row r="31" s="22" customFormat="true" ht="21" hidden="false" customHeight="true" outlineLevel="0" collapsed="false">
      <c r="A31" s="22" t="s">
        <v>16</v>
      </c>
      <c r="B31" s="34" t="n">
        <f aca="false">SUM(B32:B34)</f>
        <v>15.9737436637454</v>
      </c>
      <c r="C31" s="34" t="n">
        <f aca="false">SUM(C32:C34)</f>
        <v>16.1887957653286</v>
      </c>
      <c r="D31" s="34" t="n">
        <v>16.1</v>
      </c>
    </row>
    <row r="32" s="22" customFormat="true" ht="21" hidden="false" customHeight="true" outlineLevel="0" collapsed="false">
      <c r="A32" s="28" t="s">
        <v>17</v>
      </c>
      <c r="B32" s="34" t="n">
        <f aca="false">B15/$B$5*100</f>
        <v>8.87374366374537</v>
      </c>
      <c r="C32" s="34" t="n">
        <f aca="false">C15/$C$5*100</f>
        <v>8.66833308827133</v>
      </c>
      <c r="D32" s="34" t="n">
        <f aca="false">D15/$D$5*100</f>
        <v>9.05417798619162</v>
      </c>
    </row>
    <row r="33" s="22" customFormat="true" ht="21" hidden="false" customHeight="true" outlineLevel="0" collapsed="false">
      <c r="A33" s="28" t="s">
        <v>18</v>
      </c>
      <c r="B33" s="34" t="n">
        <v>5</v>
      </c>
      <c r="C33" s="34" t="n">
        <f aca="false">C16/$C$5*100</f>
        <v>6.17066117727785</v>
      </c>
      <c r="D33" s="34" t="n">
        <f aca="false">D16/$D$5*100</f>
        <v>3.65887421916908</v>
      </c>
      <c r="G33" s="23"/>
      <c r="H33" s="23"/>
      <c r="I33" s="23"/>
    </row>
    <row r="34" s="22" customFormat="true" ht="21" hidden="false" customHeight="true" outlineLevel="0" collapsed="false">
      <c r="A34" s="28" t="s">
        <v>19</v>
      </c>
      <c r="B34" s="34" t="n">
        <v>2.1</v>
      </c>
      <c r="C34" s="34" t="n">
        <f aca="false">C17/$C$5*100</f>
        <v>1.34980149977944</v>
      </c>
      <c r="D34" s="34" t="n">
        <f aca="false">D17/$D$5*100</f>
        <v>3.27819210603727</v>
      </c>
    </row>
    <row r="35" s="22" customFormat="true" ht="21" hidden="false" customHeight="true" outlineLevel="0" collapsed="false">
      <c r="A35" s="27" t="s">
        <v>20</v>
      </c>
      <c r="B35" s="34" t="s">
        <v>15</v>
      </c>
      <c r="C35" s="34" t="s">
        <v>15</v>
      </c>
      <c r="D35" s="34" t="s">
        <v>15</v>
      </c>
    </row>
    <row r="36" s="22" customFormat="true" ht="21" hidden="false" customHeight="true" outlineLevel="0" collapsed="false">
      <c r="A36" s="35" t="s">
        <v>21</v>
      </c>
      <c r="B36" s="36" t="n">
        <f aca="false">B19/$B$5*100</f>
        <v>0.392009081007551</v>
      </c>
      <c r="C36" s="36" t="n">
        <f aca="false">C19/$C$5*100</f>
        <v>0.559721609567221</v>
      </c>
      <c r="D36" s="36" t="n">
        <f aca="false">D19/$D$5*100</f>
        <v>0.244847813673409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2:06:47Z</dcterms:created>
  <dc:creator>nso</dc:creator>
  <dc:description/>
  <dc:language>en-US</dc:language>
  <cp:lastModifiedBy>nso</cp:lastModifiedBy>
  <dcterms:modified xsi:type="dcterms:W3CDTF">2019-04-22T02:07:03Z</dcterms:modified>
  <cp:revision>0</cp:revision>
  <dc:subject/>
  <dc:title/>
</cp:coreProperties>
</file>