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4">
          <cell r="B14">
            <v>861971</v>
          </cell>
          <cell r="C14">
            <v>40357.28</v>
          </cell>
          <cell r="D14">
            <v>294481.82</v>
          </cell>
          <cell r="E14">
            <v>189142.86</v>
          </cell>
          <cell r="F14">
            <v>124271</v>
          </cell>
          <cell r="G14">
            <v>100103.71</v>
          </cell>
          <cell r="H14">
            <v>20191.92</v>
          </cell>
          <cell r="I14">
            <v>550.21</v>
          </cell>
          <cell r="J14">
            <v>48241.97</v>
          </cell>
          <cell r="K14">
            <v>18158.64</v>
          </cell>
          <cell r="L14">
            <v>26414.15</v>
          </cell>
          <cell r="M14" t="str">
            <v>-</v>
          </cell>
          <cell r="N14">
            <v>57.45</v>
          </cell>
        </row>
        <row r="15">
          <cell r="B15">
            <v>409247</v>
          </cell>
          <cell r="C15">
            <v>15434.11</v>
          </cell>
          <cell r="D15">
            <v>128804.81</v>
          </cell>
          <cell r="E15">
            <v>107137.06</v>
          </cell>
          <cell r="F15">
            <v>64761.11</v>
          </cell>
          <cell r="G15">
            <v>37327.87</v>
          </cell>
          <cell r="H15">
            <v>14069.12</v>
          </cell>
          <cell r="I15">
            <v>550.21</v>
          </cell>
          <cell r="J15">
            <v>21310.45</v>
          </cell>
          <cell r="K15">
            <v>10625.58</v>
          </cell>
          <cell r="L15">
            <v>9169.24</v>
          </cell>
          <cell r="M15" t="str">
            <v>-</v>
          </cell>
          <cell r="N15">
            <v>57.45</v>
          </cell>
        </row>
        <row r="16">
          <cell r="B16">
            <v>452724</v>
          </cell>
          <cell r="C16">
            <v>24923.18</v>
          </cell>
          <cell r="D16">
            <v>165677</v>
          </cell>
          <cell r="E16">
            <v>82005.8</v>
          </cell>
          <cell r="F16">
            <v>59509.89</v>
          </cell>
          <cell r="G16">
            <v>62775.85</v>
          </cell>
          <cell r="H16">
            <v>6122.8</v>
          </cell>
          <cell r="I16" t="str">
            <v>-</v>
          </cell>
          <cell r="J16">
            <v>26931.52</v>
          </cell>
          <cell r="K16">
            <v>7533.06</v>
          </cell>
          <cell r="L16">
            <v>17244.91</v>
          </cell>
          <cell r="M16" t="str">
            <v>-</v>
          </cell>
          <cell r="N1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2.5" hidden="false" customHeight="true" outlineLevel="0" collapsed="false">
      <c r="A6" s="15" t="s">
        <v>20</v>
      </c>
      <c r="B6" s="16" t="n">
        <f aca="false">[1]t2!B14</f>
        <v>861971</v>
      </c>
      <c r="C6" s="16" t="n">
        <f aca="false">[1]t2!C14</f>
        <v>40357.28</v>
      </c>
      <c r="D6" s="16" t="n">
        <f aca="false">[1]t2!D14</f>
        <v>294481.82</v>
      </c>
      <c r="E6" s="16" t="n">
        <f aca="false">[1]t2!E14</f>
        <v>189142.86</v>
      </c>
      <c r="F6" s="16" t="n">
        <f aca="false">[1]t2!F14</f>
        <v>124271</v>
      </c>
      <c r="G6" s="16" t="n">
        <f aca="false">[1]t2!G14</f>
        <v>100103.71</v>
      </c>
      <c r="H6" s="16" t="n">
        <f aca="false">[1]t2!H14</f>
        <v>20191.92</v>
      </c>
      <c r="I6" s="16" t="n">
        <f aca="false">[1]t2!I14</f>
        <v>550.21</v>
      </c>
      <c r="J6" s="16" t="n">
        <f aca="false">[1]t2!J14</f>
        <v>48241.97</v>
      </c>
      <c r="K6" s="16" t="n">
        <f aca="false">[1]t2!K14</f>
        <v>18158.64</v>
      </c>
      <c r="L6" s="16" t="n">
        <f aca="false">[1]t2!L14</f>
        <v>26414.15</v>
      </c>
      <c r="M6" s="16" t="str">
        <f aca="false">[1]t2!M14</f>
        <v>-</v>
      </c>
      <c r="N6" s="16" t="n">
        <f aca="false">[1]t2!N14</f>
        <v>57.45</v>
      </c>
    </row>
    <row r="7" customFormat="false" ht="21" hidden="false" customHeight="true" outlineLevel="0" collapsed="false">
      <c r="A7" s="17" t="s">
        <v>21</v>
      </c>
      <c r="B7" s="18" t="n">
        <f aca="false">[1]t2!B15</f>
        <v>409247</v>
      </c>
      <c r="C7" s="18" t="n">
        <f aca="false">[1]t2!C15</f>
        <v>15434.11</v>
      </c>
      <c r="D7" s="18" t="n">
        <f aca="false">[1]t2!D15</f>
        <v>128804.81</v>
      </c>
      <c r="E7" s="18" t="n">
        <f aca="false">[1]t2!E15</f>
        <v>107137.06</v>
      </c>
      <c r="F7" s="18" t="n">
        <f aca="false">[1]t2!F15</f>
        <v>64761.11</v>
      </c>
      <c r="G7" s="18" t="n">
        <f aca="false">[1]t2!G15</f>
        <v>37327.87</v>
      </c>
      <c r="H7" s="18" t="n">
        <f aca="false">[1]t2!H15</f>
        <v>14069.12</v>
      </c>
      <c r="I7" s="18" t="n">
        <f aca="false">[1]t2!I15</f>
        <v>550.21</v>
      </c>
      <c r="J7" s="18" t="n">
        <f aca="false">[1]t2!J15</f>
        <v>21310.45</v>
      </c>
      <c r="K7" s="18" t="n">
        <f aca="false">[1]t2!K15</f>
        <v>10625.58</v>
      </c>
      <c r="L7" s="18" t="n">
        <f aca="false">[1]t2!L15</f>
        <v>9169.24</v>
      </c>
      <c r="M7" s="18" t="str">
        <f aca="false">[1]t2!M15</f>
        <v>-</v>
      </c>
      <c r="N7" s="18" t="n">
        <f aca="false">[1]t2!N15</f>
        <v>57.45</v>
      </c>
    </row>
    <row r="8" customFormat="false" ht="21" hidden="false" customHeight="true" outlineLevel="0" collapsed="false">
      <c r="A8" s="17" t="s">
        <v>22</v>
      </c>
      <c r="B8" s="18" t="n">
        <f aca="false">[1]t2!B16</f>
        <v>452724</v>
      </c>
      <c r="C8" s="18" t="n">
        <f aca="false">[1]t2!C16</f>
        <v>24923.18</v>
      </c>
      <c r="D8" s="18" t="n">
        <f aca="false">[1]t2!D16</f>
        <v>165677</v>
      </c>
      <c r="E8" s="18" t="n">
        <f aca="false">[1]t2!E16</f>
        <v>82005.8</v>
      </c>
      <c r="F8" s="18" t="n">
        <f aca="false">[1]t2!F16</f>
        <v>59509.89</v>
      </c>
      <c r="G8" s="18" t="n">
        <f aca="false">[1]t2!G16</f>
        <v>62775.85</v>
      </c>
      <c r="H8" s="18" t="n">
        <f aca="false">[1]t2!H16</f>
        <v>6122.8</v>
      </c>
      <c r="I8" s="18" t="str">
        <f aca="false">[1]t2!I16</f>
        <v>-</v>
      </c>
      <c r="J8" s="18" t="n">
        <f aca="false">[1]t2!J16</f>
        <v>26931.52</v>
      </c>
      <c r="K8" s="18" t="n">
        <f aca="false">[1]t2!K16</f>
        <v>7533.06</v>
      </c>
      <c r="L8" s="18" t="n">
        <f aca="false">[1]t2!L16</f>
        <v>17244.91</v>
      </c>
      <c r="M8" s="18" t="str">
        <f aca="false">[1]t2!M16</f>
        <v>-</v>
      </c>
      <c r="N8" s="18" t="str">
        <f aca="false">[1]t2!N1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1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21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21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Eiad</cp:lastModifiedBy>
  <cp:lastPrinted>2018-07-02T02:20:46Z</cp:lastPrinted>
  <dcterms:modified xsi:type="dcterms:W3CDTF">2018-07-23T12:25:43Z</dcterms:modified>
  <cp:revision>0</cp:revision>
  <dc:subject/>
  <dc:title/>
</cp:coreProperties>
</file>