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จำนวน</t>
  </si>
  <si>
    <t xml:space="preserve">                                  -</t>
  </si>
  <si>
    <t xml:space="preserve">                                   -</t>
  </si>
  <si>
    <t xml:space="preserve">                                -</t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0.00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FF"/>
      <name val="Angsana New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595.41</c:v>
                </c:pt>
                <c:pt idx="1">
                  <c:v>447642.54</c:v>
                </c:pt>
                <c:pt idx="2">
                  <c:v>327813.46</c:v>
                </c:pt>
                <c:pt idx="3">
                  <c:v>263069.3</c:v>
                </c:pt>
                <c:pt idx="4">
                  <c:v>179085.46</c:v>
                </c:pt>
                <c:pt idx="5">
                  <c:v>124494.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15593121539"/>
          <c:y val="0.376516890783864"/>
          <c:w val="0.698812299621102"/>
          <c:h val="0.372909150541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'!$A$7:$A$11,'1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1'!$B$7:$B$11,'1'!$B$15</c:f>
              <c:numCache>
                <c:formatCode>General</c:formatCode>
                <c:ptCount val="6"/>
                <c:pt idx="0">
                  <c:v>17595.41</c:v>
                </c:pt>
                <c:pt idx="1">
                  <c:v>447642.54</c:v>
                </c:pt>
                <c:pt idx="2">
                  <c:v>327813.46</c:v>
                </c:pt>
                <c:pt idx="3">
                  <c:v>263069.3</c:v>
                </c:pt>
                <c:pt idx="4">
                  <c:v>179085.46</c:v>
                </c:pt>
                <c:pt idx="5">
                  <c:v>124494.8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52744002629"/>
          <c:y val="0.376547765477655"/>
          <c:w val="0.699556358856392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0'!$A$7:$A$11,'60'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'60'!$B$7:$B$11,'60'!$B$15</c:f>
              <c:numCache>
                <c:formatCode>General</c:formatCode>
                <c:ptCount val="6"/>
                <c:pt idx="0">
                  <c:v>18292.3575</c:v>
                </c:pt>
                <c:pt idx="1">
                  <c:v>437284.59</c:v>
                </c:pt>
                <c:pt idx="2">
                  <c:v>327353.2325</c:v>
                </c:pt>
                <c:pt idx="3">
                  <c:v>272011.7075</c:v>
                </c:pt>
                <c:pt idx="4">
                  <c:v>182293.815</c:v>
                </c:pt>
                <c:pt idx="5">
                  <c:v>123260.197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0</xdr:row>
      <xdr:rowOff>47880</xdr:rowOff>
    </xdr:from>
    <xdr:to>
      <xdr:col>4</xdr:col>
      <xdr:colOff>15480</xdr:colOff>
      <xdr:row>53</xdr:row>
      <xdr:rowOff>104400</xdr:rowOff>
    </xdr:to>
    <xdr:graphicFrame>
      <xdr:nvGraphicFramePr>
        <xdr:cNvPr id="1" name="Chart 3"/>
        <xdr:cNvGraphicFramePr/>
      </xdr:nvGraphicFramePr>
      <xdr:xfrm>
        <a:off x="15840" y="10658880"/>
        <a:ext cx="9880920" cy="43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840</xdr:colOff>
      <xdr:row>54</xdr:row>
      <xdr:rowOff>104400</xdr:rowOff>
    </xdr:to>
    <xdr:graphicFrame>
      <xdr:nvGraphicFramePr>
        <xdr:cNvPr id="2" name="Chart 3"/>
        <xdr:cNvGraphicFramePr/>
      </xdr:nvGraphicFramePr>
      <xdr:xfrm>
        <a:off x="15840" y="10744920"/>
        <a:ext cx="876348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D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3" width="12.14"/>
    <col collapsed="false" customWidth="true" hidden="false" outlineLevel="0" max="6" min="6" style="3" width="11.14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8.25" hidden="false" customHeight="true" outlineLevel="0" collapsed="false"/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59701</v>
      </c>
      <c r="C5" s="15" t="n">
        <v>659359</v>
      </c>
      <c r="D5" s="15" t="n">
        <v>700342</v>
      </c>
      <c r="E5" s="16"/>
      <c r="F5" s="16"/>
      <c r="G5" s="16"/>
    </row>
    <row r="6" s="17" customFormat="true" ht="6" hidden="false" customHeight="true" outlineLevel="0" collapsed="false">
      <c r="A6" s="14"/>
      <c r="B6" s="18"/>
      <c r="C6" s="18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17595.41</v>
      </c>
      <c r="C7" s="20" t="n">
        <v>8394.35</v>
      </c>
      <c r="D7" s="20" t="n">
        <v>9201.05</v>
      </c>
      <c r="E7" s="19"/>
    </row>
    <row r="8" s="17" customFormat="true" ht="21" hidden="false" customHeight="true" outlineLevel="0" collapsed="false">
      <c r="A8" s="21" t="s">
        <v>8</v>
      </c>
      <c r="B8" s="20" t="n">
        <v>447642.54</v>
      </c>
      <c r="C8" s="20" t="n">
        <v>196810.08</v>
      </c>
      <c r="D8" s="20" t="n">
        <v>250832.45</v>
      </c>
      <c r="E8" s="19"/>
    </row>
    <row r="9" s="17" customFormat="true" ht="21" hidden="false" customHeight="true" outlineLevel="0" collapsed="false">
      <c r="A9" s="22" t="s">
        <v>9</v>
      </c>
      <c r="B9" s="20" t="n">
        <v>327813.46</v>
      </c>
      <c r="C9" s="20" t="n">
        <v>183329.86</v>
      </c>
      <c r="D9" s="20" t="n">
        <v>144483.6</v>
      </c>
      <c r="E9" s="19"/>
    </row>
    <row r="10" s="17" customFormat="true" ht="21" hidden="false" customHeight="true" outlineLevel="0" collapsed="false">
      <c r="A10" s="22" t="s">
        <v>10</v>
      </c>
      <c r="B10" s="20" t="n">
        <v>263069.3</v>
      </c>
      <c r="C10" s="20" t="n">
        <v>133714.4</v>
      </c>
      <c r="D10" s="20" t="n">
        <v>129354.9</v>
      </c>
      <c r="E10" s="19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v>179085.46</v>
      </c>
      <c r="C11" s="23" t="n">
        <v>79911.19</v>
      </c>
      <c r="D11" s="23" t="n">
        <v>99174.26</v>
      </c>
      <c r="E11" s="24"/>
    </row>
    <row r="12" s="21" customFormat="true" ht="21" hidden="false" customHeight="true" outlineLevel="0" collapsed="false">
      <c r="A12" s="25" t="s">
        <v>12</v>
      </c>
      <c r="B12" s="20" t="n">
        <v>144587.91</v>
      </c>
      <c r="C12" s="20" t="n">
        <v>60539.76</v>
      </c>
      <c r="D12" s="20" t="n">
        <v>84048.14</v>
      </c>
      <c r="E12" s="24"/>
    </row>
    <row r="13" s="21" customFormat="true" ht="21" hidden="false" customHeight="true" outlineLevel="0" collapsed="false">
      <c r="A13" s="25" t="s">
        <v>13</v>
      </c>
      <c r="B13" s="20" t="n">
        <v>34497.55</v>
      </c>
      <c r="C13" s="20" t="n">
        <v>19371.43</v>
      </c>
      <c r="D13" s="20" t="n">
        <v>15126.12</v>
      </c>
    </row>
    <row r="14" s="21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24"/>
    </row>
    <row r="15" s="21" customFormat="true" ht="21" hidden="false" customHeight="true" outlineLevel="0" collapsed="false">
      <c r="A15" s="21" t="s">
        <v>15</v>
      </c>
      <c r="B15" s="23" t="n">
        <v>124494.84</v>
      </c>
      <c r="C15" s="23" t="n">
        <v>57199.1</v>
      </c>
      <c r="D15" s="23" t="n">
        <v>67295.73</v>
      </c>
      <c r="E15" s="24"/>
    </row>
    <row r="16" s="17" customFormat="true" ht="21" hidden="false" customHeight="true" outlineLevel="0" collapsed="false">
      <c r="A16" s="26" t="s">
        <v>16</v>
      </c>
      <c r="B16" s="20" t="n">
        <v>63033.98</v>
      </c>
      <c r="C16" s="20" t="n">
        <v>31209.1</v>
      </c>
      <c r="D16" s="20" t="n">
        <v>31824.88</v>
      </c>
      <c r="E16" s="16"/>
    </row>
    <row r="17" s="17" customFormat="true" ht="21" hidden="false" customHeight="true" outlineLevel="0" collapsed="false">
      <c r="A17" s="26" t="s">
        <v>17</v>
      </c>
      <c r="B17" s="20" t="n">
        <v>36782.04</v>
      </c>
      <c r="C17" s="20" t="n">
        <v>15440.56</v>
      </c>
      <c r="D17" s="20" t="n">
        <v>21341.48</v>
      </c>
      <c r="E17" s="19"/>
    </row>
    <row r="18" s="17" customFormat="true" ht="21" hidden="false" customHeight="true" outlineLevel="0" collapsed="false">
      <c r="A18" s="26" t="s">
        <v>18</v>
      </c>
      <c r="B18" s="20" t="n">
        <v>24678.82</v>
      </c>
      <c r="C18" s="20" t="n">
        <v>10549.44</v>
      </c>
      <c r="D18" s="20" t="n">
        <v>14129.37</v>
      </c>
      <c r="E18" s="19"/>
    </row>
    <row r="19" s="17" customFormat="true" ht="21" hidden="false" customHeight="true" outlineLevel="0" collapsed="false">
      <c r="A19" s="25" t="s">
        <v>19</v>
      </c>
      <c r="B19" s="28" t="n">
        <v>0</v>
      </c>
      <c r="C19" s="28" t="n">
        <v>0</v>
      </c>
      <c r="D19" s="28" t="n">
        <v>0</v>
      </c>
      <c r="E19" s="19"/>
    </row>
    <row r="20" s="17" customFormat="true" ht="21" hidden="false" customHeight="true" outlineLevel="0" collapsed="false">
      <c r="A20" s="25" t="s">
        <v>20</v>
      </c>
      <c r="B20" s="28" t="n">
        <v>0</v>
      </c>
      <c r="C20" s="28" t="n">
        <v>0</v>
      </c>
      <c r="D20" s="28" t="n">
        <v>0</v>
      </c>
      <c r="E20" s="19"/>
      <c r="G20" s="21"/>
      <c r="H20" s="21"/>
      <c r="I20" s="21"/>
      <c r="J20" s="21"/>
      <c r="K20" s="21"/>
    </row>
    <row r="21" s="17" customFormat="true" ht="19.5" hidden="false" customHeight="true" outlineLevel="0" collapsed="false">
      <c r="B21" s="29" t="s">
        <v>21</v>
      </c>
      <c r="C21" s="29"/>
      <c r="D21" s="29"/>
      <c r="E21" s="19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f aca="false">SUM(D24:D28,D32,D36:D37)</f>
        <v>99.9999985721262</v>
      </c>
      <c r="E22" s="32"/>
    </row>
    <row r="23" s="21" customFormat="true" ht="6" hidden="false" customHeight="true" outlineLevel="0" collapsed="false">
      <c r="A23" s="30"/>
      <c r="B23" s="31"/>
      <c r="C23" s="31"/>
      <c r="D23" s="31"/>
      <c r="E23" s="24"/>
    </row>
    <row r="24" s="21" customFormat="true" ht="21" hidden="false" customHeight="true" outlineLevel="0" collapsed="false">
      <c r="A24" s="19" t="s">
        <v>7</v>
      </c>
      <c r="B24" s="33" t="n">
        <f aca="false">B7*100/B$5</f>
        <v>1.29406465097841</v>
      </c>
      <c r="C24" s="33" t="n">
        <f aca="false">C7*100/C$5</f>
        <v>1.27310766972165</v>
      </c>
      <c r="D24" s="33" t="n">
        <f aca="false">D7*100/D$5</f>
        <v>1.31379383215629</v>
      </c>
    </row>
    <row r="25" s="21" customFormat="true" ht="21" hidden="false" customHeight="true" outlineLevel="0" collapsed="false">
      <c r="A25" s="21" t="s">
        <v>8</v>
      </c>
      <c r="B25" s="33" t="n">
        <f aca="false">B8*100/B$5</f>
        <v>32.9221306743174</v>
      </c>
      <c r="C25" s="33" t="n">
        <f aca="false">C8*100/C$5</f>
        <v>29.8486985087032</v>
      </c>
      <c r="D25" s="33" t="n">
        <f aca="false">D8*100/D$5</f>
        <v>35.8157086109358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3" t="n">
        <f aca="false">B9*100/B$5</f>
        <v>24.1092313677787</v>
      </c>
      <c r="C26" s="33" t="n">
        <f aca="false">C9*100/C$5</f>
        <v>27.8042553449638</v>
      </c>
      <c r="D26" s="33" t="n">
        <f aca="false">D9*100/D$5</f>
        <v>20.6304348446902</v>
      </c>
    </row>
    <row r="27" s="21" customFormat="true" ht="21" hidden="false" customHeight="true" outlineLevel="0" collapsed="false">
      <c r="A27" s="22" t="s">
        <v>10</v>
      </c>
      <c r="B27" s="33" t="n">
        <f aca="false">B10*100/B$5</f>
        <v>19.3475845057112</v>
      </c>
      <c r="C27" s="33" t="n">
        <f aca="false">C10*100/C$5</f>
        <v>20.2794532265428</v>
      </c>
      <c r="D27" s="33" t="n">
        <f aca="false">D10*100/D$5</f>
        <v>18.4702473934164</v>
      </c>
    </row>
    <row r="28" s="21" customFormat="true" ht="21" hidden="false" customHeight="true" outlineLevel="0" collapsed="false">
      <c r="A28" s="21" t="s">
        <v>11</v>
      </c>
      <c r="B28" s="33" t="n">
        <f aca="false">B11*100/B$5</f>
        <v>13.1709442002323</v>
      </c>
      <c r="C28" s="33" t="n">
        <f aca="false">C11*100/C$5</f>
        <v>12.1195266918325</v>
      </c>
      <c r="D28" s="33" t="n">
        <f aca="false">D11*100/D$5</f>
        <v>14.160832850236</v>
      </c>
    </row>
    <row r="29" s="21" customFormat="true" ht="21" hidden="false" customHeight="true" outlineLevel="0" collapsed="false">
      <c r="A29" s="25" t="s">
        <v>12</v>
      </c>
      <c r="B29" s="33" t="n">
        <f aca="false">B12*100/B$5</f>
        <v>10.6338018431994</v>
      </c>
      <c r="C29" s="33" t="n">
        <f aca="false">C12*100/C$5</f>
        <v>9.18160819826529</v>
      </c>
      <c r="D29" s="33" t="n">
        <f aca="false">D12*100/D$5</f>
        <v>12.0010137904053</v>
      </c>
    </row>
    <row r="30" s="21" customFormat="true" ht="21" hidden="false" customHeight="true" outlineLevel="0" collapsed="false">
      <c r="A30" s="25" t="s">
        <v>13</v>
      </c>
      <c r="B30" s="33" t="n">
        <v>2.6</v>
      </c>
      <c r="C30" s="33" t="n">
        <f aca="false">C13*100/C$5</f>
        <v>2.93791849356724</v>
      </c>
      <c r="D30" s="34" t="n">
        <f aca="false">D13*100/D$5</f>
        <v>2.15981905983077</v>
      </c>
    </row>
    <row r="31" s="21" customFormat="true" ht="21" hidden="false" customHeight="true" outlineLevel="0" collapsed="false">
      <c r="A31" s="26" t="s">
        <v>14</v>
      </c>
      <c r="B31" s="33" t="n">
        <f aca="false">B14*100/B$5</f>
        <v>0</v>
      </c>
      <c r="C31" s="33" t="n">
        <f aca="false">C14*100/C$5</f>
        <v>0</v>
      </c>
      <c r="D31" s="33" t="n">
        <f aca="false">D14*100/D$5</f>
        <v>0</v>
      </c>
    </row>
    <row r="32" s="21" customFormat="true" ht="21" hidden="false" customHeight="true" outlineLevel="0" collapsed="false">
      <c r="A32" s="21" t="s">
        <v>22</v>
      </c>
      <c r="B32" s="33" t="n">
        <f aca="false">B15*100/B$5</f>
        <v>9.15604533643794</v>
      </c>
      <c r="C32" s="33" t="n">
        <f aca="false">C15*100/C$5</f>
        <v>8.67495552498715</v>
      </c>
      <c r="D32" s="33" t="n">
        <f aca="false">D15*100/D$5</f>
        <v>9.60898104069155</v>
      </c>
    </row>
    <row r="33" s="21" customFormat="true" ht="21" hidden="false" customHeight="true" outlineLevel="0" collapsed="false">
      <c r="A33" s="26" t="s">
        <v>16</v>
      </c>
      <c r="B33" s="33" t="n">
        <v>4.7</v>
      </c>
      <c r="C33" s="33" t="n">
        <f aca="false">C16*100/C$5</f>
        <v>4.7332485034708</v>
      </c>
      <c r="D33" s="33" t="n">
        <f aca="false">D16*100/D$5</f>
        <v>4.54419126655263</v>
      </c>
    </row>
    <row r="34" s="21" customFormat="true" ht="21" hidden="false" customHeight="true" outlineLevel="0" collapsed="false">
      <c r="A34" s="26" t="s">
        <v>17</v>
      </c>
      <c r="B34" s="33" t="n">
        <f aca="false">B17*100/B$5</f>
        <v>2.70515650131904</v>
      </c>
      <c r="C34" s="33" t="n">
        <v>2.4</v>
      </c>
      <c r="D34" s="33" t="n">
        <v>3.1</v>
      </c>
    </row>
    <row r="35" s="21" customFormat="true" ht="21" hidden="false" customHeight="true" outlineLevel="0" collapsed="false">
      <c r="A35" s="26" t="s">
        <v>18</v>
      </c>
      <c r="B35" s="33" t="n">
        <f aca="false">B18*100/B$5</f>
        <v>1.81501815472666</v>
      </c>
      <c r="C35" s="33" t="n">
        <f aca="false">C18*100/C$5</f>
        <v>1.59995389461583</v>
      </c>
      <c r="D35" s="33" t="n">
        <f aca="false">D18*100/D$5</f>
        <v>2.01749573779668</v>
      </c>
    </row>
    <row r="36" s="21" customFormat="true" ht="21" hidden="false" customHeight="true" outlineLevel="0" collapsed="false">
      <c r="A36" s="25" t="s">
        <v>19</v>
      </c>
      <c r="B36" s="33" t="n">
        <f aca="false">B19*100/B5</f>
        <v>0</v>
      </c>
      <c r="C36" s="33" t="n">
        <f aca="false">C19*100/C5</f>
        <v>0</v>
      </c>
      <c r="D36" s="33" t="n">
        <f aca="false">D19*100/D$5</f>
        <v>0</v>
      </c>
    </row>
    <row r="37" s="21" customFormat="true" ht="21" hidden="false" customHeight="true" outlineLevel="0" collapsed="false">
      <c r="A37" s="35" t="s">
        <v>20</v>
      </c>
      <c r="B37" s="36" t="n">
        <f aca="false">B20*100/B5</f>
        <v>0</v>
      </c>
      <c r="C37" s="36" t="n">
        <f aca="false">C20*100/C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3" width="12.14"/>
    <col collapsed="false" customWidth="true" hidden="false" outlineLevel="0" max="6" min="6" style="3" width="11.14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</row>
    <row r="2" customFormat="false" ht="8.25" hidden="false" customHeight="true" outlineLevel="0" collapsed="false"/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30"/>
      <c r="F3" s="30"/>
      <c r="G3" s="30"/>
      <c r="L3" s="11"/>
    </row>
    <row r="4" s="10" customFormat="true" ht="19.5" hidden="false" customHeight="true" outlineLevel="0" collapsed="false">
      <c r="B4" s="12" t="s">
        <v>5</v>
      </c>
      <c r="C4" s="12"/>
      <c r="D4" s="12"/>
      <c r="E4" s="13"/>
    </row>
    <row r="5" s="17" customFormat="true" ht="21" hidden="false" customHeight="true" outlineLevel="0" collapsed="false">
      <c r="A5" s="14" t="s">
        <v>6</v>
      </c>
      <c r="B5" s="15" t="n">
        <v>1360309</v>
      </c>
      <c r="C5" s="15" t="n">
        <v>659584</v>
      </c>
      <c r="D5" s="15" t="n">
        <v>700725</v>
      </c>
      <c r="E5" s="16"/>
      <c r="F5" s="16"/>
      <c r="G5" s="16"/>
    </row>
    <row r="6" s="17" customFormat="true" ht="6" hidden="false" customHeight="true" outlineLevel="0" collapsed="false">
      <c r="A6" s="14"/>
      <c r="B6" s="18"/>
      <c r="C6" s="18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22134.62</v>
      </c>
      <c r="C7" s="20" t="n">
        <v>9036.61</v>
      </c>
      <c r="D7" s="20" t="n">
        <v>13098.02</v>
      </c>
      <c r="E7" s="19"/>
    </row>
    <row r="8" s="17" customFormat="true" ht="21" hidden="false" customHeight="true" outlineLevel="0" collapsed="false">
      <c r="A8" s="21" t="s">
        <v>8</v>
      </c>
      <c r="B8" s="20" t="n">
        <v>438489.49</v>
      </c>
      <c r="C8" s="20" t="n">
        <v>195334.13</v>
      </c>
      <c r="D8" s="20" t="n">
        <v>243155.36</v>
      </c>
      <c r="E8" s="19"/>
    </row>
    <row r="9" s="17" customFormat="true" ht="21" hidden="false" customHeight="true" outlineLevel="0" collapsed="false">
      <c r="A9" s="22" t="s">
        <v>9</v>
      </c>
      <c r="B9" s="20" t="n">
        <v>328900.51</v>
      </c>
      <c r="C9" s="20" t="n">
        <v>179564.81</v>
      </c>
      <c r="D9" s="20" t="n">
        <v>149335.7</v>
      </c>
      <c r="E9" s="19"/>
    </row>
    <row r="10" s="17" customFormat="true" ht="21" hidden="false" customHeight="true" outlineLevel="0" collapsed="false">
      <c r="A10" s="22" t="s">
        <v>10</v>
      </c>
      <c r="B10" s="20" t="n">
        <v>246597.78</v>
      </c>
      <c r="C10" s="20" t="n">
        <v>123429.44</v>
      </c>
      <c r="D10" s="20" t="n">
        <v>123168.33</v>
      </c>
      <c r="E10" s="19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v>193567.52</v>
      </c>
      <c r="C11" s="23" t="n">
        <v>98012.87</v>
      </c>
      <c r="D11" s="23" t="n">
        <v>95554.65</v>
      </c>
      <c r="E11" s="24"/>
    </row>
    <row r="12" s="21" customFormat="true" ht="21" hidden="false" customHeight="true" outlineLevel="0" collapsed="false">
      <c r="A12" s="25" t="s">
        <v>12</v>
      </c>
      <c r="B12" s="20" t="n">
        <v>168052.15</v>
      </c>
      <c r="C12" s="20" t="n">
        <v>81163.66</v>
      </c>
      <c r="D12" s="20" t="n">
        <v>86888.49</v>
      </c>
      <c r="E12" s="24"/>
    </row>
    <row r="13" s="21" customFormat="true" ht="21" hidden="false" customHeight="true" outlineLevel="0" collapsed="false">
      <c r="A13" s="25" t="s">
        <v>13</v>
      </c>
      <c r="B13" s="20" t="n">
        <v>25515.37</v>
      </c>
      <c r="C13" s="20" t="n">
        <v>16849.21</v>
      </c>
      <c r="D13" s="20" t="n">
        <v>8666.16</v>
      </c>
    </row>
    <row r="14" s="21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24"/>
    </row>
    <row r="15" s="21" customFormat="true" ht="21" hidden="false" customHeight="true" outlineLevel="0" collapsed="false">
      <c r="A15" s="21" t="s">
        <v>15</v>
      </c>
      <c r="B15" s="23" t="n">
        <v>130619.08</v>
      </c>
      <c r="C15" s="23" t="n">
        <v>54206.14</v>
      </c>
      <c r="D15" s="23" t="n">
        <v>76412.95</v>
      </c>
      <c r="E15" s="24"/>
    </row>
    <row r="16" s="17" customFormat="true" ht="21" hidden="false" customHeight="true" outlineLevel="0" collapsed="false">
      <c r="A16" s="26" t="s">
        <v>16</v>
      </c>
      <c r="B16" s="20" t="n">
        <v>73003.19</v>
      </c>
      <c r="C16" s="20" t="n">
        <v>30647.02</v>
      </c>
      <c r="D16" s="20" t="n">
        <v>42356.17</v>
      </c>
      <c r="E16" s="16"/>
    </row>
    <row r="17" s="17" customFormat="true" ht="21" hidden="false" customHeight="true" outlineLevel="0" collapsed="false">
      <c r="A17" s="26" t="s">
        <v>17</v>
      </c>
      <c r="B17" s="20" t="n">
        <v>30063.61</v>
      </c>
      <c r="C17" s="20" t="n">
        <v>15667.73</v>
      </c>
      <c r="D17" s="20" t="n">
        <v>14395.88</v>
      </c>
      <c r="E17" s="19"/>
    </row>
    <row r="18" s="17" customFormat="true" ht="21" hidden="false" customHeight="true" outlineLevel="0" collapsed="false">
      <c r="A18" s="26" t="s">
        <v>18</v>
      </c>
      <c r="B18" s="20" t="n">
        <v>27552.28</v>
      </c>
      <c r="C18" s="20" t="n">
        <v>7891.39</v>
      </c>
      <c r="D18" s="20" t="n">
        <v>19660.9</v>
      </c>
      <c r="E18" s="19"/>
    </row>
    <row r="19" s="17" customFormat="true" ht="21" hidden="false" customHeight="true" outlineLevel="0" collapsed="false">
      <c r="A19" s="25" t="s">
        <v>19</v>
      </c>
      <c r="B19" s="28" t="n">
        <v>0</v>
      </c>
      <c r="C19" s="28" t="n">
        <v>0</v>
      </c>
      <c r="D19" s="28" t="n">
        <v>0</v>
      </c>
      <c r="E19" s="19"/>
    </row>
    <row r="20" s="17" customFormat="true" ht="21" hidden="false" customHeight="true" outlineLevel="0" collapsed="false">
      <c r="A20" s="25" t="s">
        <v>20</v>
      </c>
      <c r="B20" s="28" t="n">
        <v>0</v>
      </c>
      <c r="C20" s="28" t="n">
        <v>0</v>
      </c>
      <c r="D20" s="28" t="n">
        <v>0</v>
      </c>
      <c r="E20" s="19"/>
      <c r="G20" s="21"/>
      <c r="H20" s="21"/>
      <c r="I20" s="21"/>
      <c r="J20" s="21"/>
      <c r="K20" s="21"/>
    </row>
    <row r="21" s="17" customFormat="true" ht="19.5" hidden="false" customHeight="true" outlineLevel="0" collapsed="false">
      <c r="B21" s="29" t="s">
        <v>21</v>
      </c>
      <c r="C21" s="29"/>
      <c r="D21" s="29"/>
      <c r="E21" s="19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f aca="false">SUM(D24:D28,D32,D36:D37)</f>
        <v>100.000001427093</v>
      </c>
      <c r="E22" s="32"/>
    </row>
    <row r="23" s="21" customFormat="true" ht="6" hidden="false" customHeight="true" outlineLevel="0" collapsed="false">
      <c r="A23" s="30"/>
      <c r="B23" s="31"/>
      <c r="C23" s="31"/>
      <c r="D23" s="31"/>
      <c r="E23" s="24"/>
    </row>
    <row r="24" s="21" customFormat="true" ht="21" hidden="false" customHeight="true" outlineLevel="0" collapsed="false">
      <c r="A24" s="19" t="s">
        <v>7</v>
      </c>
      <c r="B24" s="33" t="n">
        <f aca="false">B7*100/B$5</f>
        <v>1.62717588430276</v>
      </c>
      <c r="C24" s="33" t="n">
        <f aca="false">C7*100/C$5</f>
        <v>1.37004687803221</v>
      </c>
      <c r="D24" s="33" t="n">
        <f aca="false">D7*100/D$5</f>
        <v>1.8692097470477</v>
      </c>
    </row>
    <row r="25" s="21" customFormat="true" ht="21" hidden="false" customHeight="true" outlineLevel="0" collapsed="false">
      <c r="A25" s="21" t="s">
        <v>8</v>
      </c>
      <c r="B25" s="33" t="n">
        <f aca="false">B8*100/B$5</f>
        <v>32.2345503852434</v>
      </c>
      <c r="C25" s="33" t="n">
        <f aca="false">C8*100/C$5</f>
        <v>29.6147465675335</v>
      </c>
      <c r="D25" s="33" t="n">
        <f aca="false">D8*100/D$5</f>
        <v>34.7005401548396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3" t="n">
        <f aca="false">B9*100/B$5</f>
        <v>24.178367562076</v>
      </c>
      <c r="C26" s="33" t="n">
        <f aca="false">C9*100/C$5</f>
        <v>27.2239487313216</v>
      </c>
      <c r="D26" s="33" t="n">
        <f aca="false">D9*100/D$5</f>
        <v>21.311598701345</v>
      </c>
    </row>
    <row r="27" s="21" customFormat="true" ht="21" hidden="false" customHeight="true" outlineLevel="0" collapsed="false">
      <c r="A27" s="22" t="s">
        <v>10</v>
      </c>
      <c r="B27" s="33" t="n">
        <f aca="false">B10*100/B$5</f>
        <v>18.1280709015378</v>
      </c>
      <c r="C27" s="33" t="n">
        <f aca="false">C10*100/C$5</f>
        <v>18.7132253056472</v>
      </c>
      <c r="D27" s="33" t="n">
        <f aca="false">D10*100/D$5</f>
        <v>17.5772706839345</v>
      </c>
    </row>
    <row r="28" s="21" customFormat="true" ht="21" hidden="false" customHeight="true" outlineLevel="0" collapsed="false">
      <c r="A28" s="21" t="s">
        <v>11</v>
      </c>
      <c r="B28" s="33" t="n">
        <v>14.3</v>
      </c>
      <c r="C28" s="33" t="n">
        <f aca="false">C11*100/C$5</f>
        <v>14.8598010261013</v>
      </c>
      <c r="D28" s="33" t="n">
        <f aca="false">D11*100/D$5</f>
        <v>13.636540725677</v>
      </c>
    </row>
    <row r="29" s="21" customFormat="true" ht="21" hidden="false" customHeight="true" outlineLevel="0" collapsed="false">
      <c r="A29" s="25" t="s">
        <v>12</v>
      </c>
      <c r="B29" s="33" t="n">
        <f aca="false">B12*100/B$5</f>
        <v>12.3539688409031</v>
      </c>
      <c r="C29" s="33" t="n">
        <f aca="false">C12*100/C$5</f>
        <v>12.3052802978847</v>
      </c>
      <c r="D29" s="33" t="n">
        <f aca="false">D12*100/D$5</f>
        <v>12.3997987798352</v>
      </c>
    </row>
    <row r="30" s="21" customFormat="true" ht="21" hidden="false" customHeight="true" outlineLevel="0" collapsed="false">
      <c r="A30" s="25" t="s">
        <v>13</v>
      </c>
      <c r="B30" s="33" t="n">
        <f aca="false">B13*100/B$5</f>
        <v>1.87570397608191</v>
      </c>
      <c r="C30" s="33" t="n">
        <f aca="false">C13*100/C$5</f>
        <v>2.55452072821657</v>
      </c>
      <c r="D30" s="34" t="n">
        <f aca="false">D13*100/D$5</f>
        <v>1.23674194584181</v>
      </c>
    </row>
    <row r="31" s="21" customFormat="true" ht="21" hidden="false" customHeight="true" outlineLevel="0" collapsed="false">
      <c r="A31" s="26" t="s">
        <v>14</v>
      </c>
      <c r="B31" s="33" t="n">
        <f aca="false">B14*100/B$5</f>
        <v>0</v>
      </c>
      <c r="C31" s="33" t="n">
        <f aca="false">C14*100/C$5</f>
        <v>0</v>
      </c>
      <c r="D31" s="33" t="n">
        <f aca="false">D14*100/D$5</f>
        <v>0</v>
      </c>
    </row>
    <row r="32" s="21" customFormat="true" ht="21" hidden="false" customHeight="true" outlineLevel="0" collapsed="false">
      <c r="A32" s="21" t="s">
        <v>22</v>
      </c>
      <c r="B32" s="33" t="n">
        <f aca="false">B15*100/B$5</f>
        <v>9.60216244985514</v>
      </c>
      <c r="C32" s="33" t="n">
        <f aca="false">C15*100/C$5</f>
        <v>8.21823149136425</v>
      </c>
      <c r="D32" s="33" t="n">
        <f aca="false">D15*100/D$5</f>
        <v>10.9048414142495</v>
      </c>
    </row>
    <row r="33" s="21" customFormat="true" ht="21" hidden="false" customHeight="true" outlineLevel="0" collapsed="false">
      <c r="A33" s="26" t="s">
        <v>16</v>
      </c>
      <c r="B33" s="33" t="n">
        <f aca="false">B16*100/B$5</f>
        <v>5.36666228040835</v>
      </c>
      <c r="C33" s="33" t="n">
        <f aca="false">C16*100/C$5</f>
        <v>4.64641652920629</v>
      </c>
      <c r="D33" s="33" t="n">
        <f aca="false">D16*100/D$5</f>
        <v>6.04462092832424</v>
      </c>
    </row>
    <row r="34" s="21" customFormat="true" ht="21" hidden="false" customHeight="true" outlineLevel="0" collapsed="false">
      <c r="A34" s="26" t="s">
        <v>17</v>
      </c>
      <c r="B34" s="33" t="n">
        <f aca="false">B17*100/B$5</f>
        <v>2.21005742077719</v>
      </c>
      <c r="C34" s="33" t="n">
        <f aca="false">C17*100/C$5</f>
        <v>2.37539570395886</v>
      </c>
      <c r="D34" s="33" t="n">
        <f aca="false">D17*100/D$5</f>
        <v>2.0544264868529</v>
      </c>
    </row>
    <row r="35" s="21" customFormat="true" ht="21" hidden="false" customHeight="true" outlineLevel="0" collapsed="false">
      <c r="A35" s="26" t="s">
        <v>18</v>
      </c>
      <c r="B35" s="33" t="n">
        <f aca="false">B18*100/B$5</f>
        <v>2.0254427486696</v>
      </c>
      <c r="C35" s="33" t="n">
        <f aca="false">C18*100/C$5</f>
        <v>1.19641925819911</v>
      </c>
      <c r="D35" s="33" t="n">
        <f aca="false">D18*100/D$5</f>
        <v>2.80579399907239</v>
      </c>
    </row>
    <row r="36" s="21" customFormat="true" ht="21" hidden="false" customHeight="true" outlineLevel="0" collapsed="false">
      <c r="A36" s="25" t="s">
        <v>19</v>
      </c>
      <c r="B36" s="33" t="n">
        <f aca="false">B19*100/B$5</f>
        <v>0</v>
      </c>
      <c r="C36" s="33" t="n">
        <f aca="false">C19*100/C$5</f>
        <v>0</v>
      </c>
      <c r="D36" s="33" t="n">
        <f aca="false">D19*100/D$5</f>
        <v>0</v>
      </c>
    </row>
    <row r="37" s="21" customFormat="true" ht="21" hidden="false" customHeight="true" outlineLevel="0" collapsed="false">
      <c r="A37" s="35" t="s">
        <v>20</v>
      </c>
      <c r="B37" s="36" t="n">
        <f aca="false">B20*100/B$5</f>
        <v>0</v>
      </c>
      <c r="C37" s="36" t="n">
        <f aca="false">C20*100/C$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3" width="18.71"/>
    <col collapsed="false" customWidth="true" hidden="false" outlineLevel="0" max="4" min="4" style="3" width="16.71"/>
    <col collapsed="false" customWidth="true" hidden="false" outlineLevel="0" max="5" min="5" style="3" width="12.14"/>
    <col collapsed="false" customWidth="true" hidden="false" outlineLevel="0" max="6" min="6" style="3" width="11.14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1" customFormat="true" ht="26.25" hidden="false" customHeight="true" outlineLevel="0" collapsed="false">
      <c r="A1" s="4" t="s">
        <v>0</v>
      </c>
      <c r="B1" s="21"/>
      <c r="C1" s="21"/>
      <c r="D1" s="21"/>
      <c r="E1" s="6"/>
      <c r="F1" s="6"/>
      <c r="G1" s="6"/>
    </row>
    <row r="2" customFormat="false" ht="8.25" hidden="false" customHeight="true" outlineLevel="0" collapsed="false"/>
    <row r="3" s="10" customFormat="true" ht="24" hidden="false" customHeight="true" outlineLevel="0" collapsed="false">
      <c r="A3" s="7" t="s">
        <v>1</v>
      </c>
      <c r="B3" s="37" t="s">
        <v>2</v>
      </c>
      <c r="C3" s="37" t="s">
        <v>3</v>
      </c>
      <c r="D3" s="37" t="s">
        <v>4</v>
      </c>
      <c r="E3" s="30"/>
      <c r="F3" s="30"/>
      <c r="G3" s="30"/>
      <c r="L3" s="11"/>
    </row>
    <row r="4" s="10" customFormat="true" ht="19.5" hidden="false" customHeight="true" outlineLevel="0" collapsed="false">
      <c r="B4" s="38" t="s">
        <v>23</v>
      </c>
      <c r="C4" s="38"/>
      <c r="D4" s="38"/>
      <c r="E4" s="13"/>
    </row>
    <row r="5" s="17" customFormat="true" ht="21" hidden="false" customHeight="true" outlineLevel="0" collapsed="false">
      <c r="A5" s="14" t="s">
        <v>6</v>
      </c>
      <c r="B5" s="15" t="n">
        <v>1360923</v>
      </c>
      <c r="C5" s="15" t="n">
        <v>659768</v>
      </c>
      <c r="D5" s="15" t="n">
        <v>701155</v>
      </c>
      <c r="E5" s="16"/>
      <c r="F5" s="16"/>
      <c r="G5" s="16"/>
    </row>
    <row r="6" s="17" customFormat="true" ht="6" hidden="false" customHeight="true" outlineLevel="0" collapsed="false">
      <c r="A6" s="14"/>
      <c r="B6" s="18"/>
      <c r="C6" s="18"/>
      <c r="D6" s="18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20" t="n">
        <v>18930.4</v>
      </c>
      <c r="C7" s="20" t="n">
        <v>6038.01</v>
      </c>
      <c r="D7" s="20" t="n">
        <v>12892.39</v>
      </c>
      <c r="E7" s="19"/>
    </row>
    <row r="8" s="17" customFormat="true" ht="21" hidden="false" customHeight="true" outlineLevel="0" collapsed="false">
      <c r="A8" s="21" t="s">
        <v>8</v>
      </c>
      <c r="B8" s="20" t="n">
        <v>433086.33</v>
      </c>
      <c r="C8" s="20" t="n">
        <v>188382.59</v>
      </c>
      <c r="D8" s="20" t="n">
        <v>244703.74</v>
      </c>
      <c r="E8" s="19"/>
    </row>
    <row r="9" s="17" customFormat="true" ht="21" hidden="false" customHeight="true" outlineLevel="0" collapsed="false">
      <c r="A9" s="22" t="s">
        <v>9</v>
      </c>
      <c r="B9" s="20" t="n">
        <v>316652.96</v>
      </c>
      <c r="C9" s="20" t="n">
        <v>172532.92</v>
      </c>
      <c r="D9" s="20" t="n">
        <v>144120.03</v>
      </c>
      <c r="E9" s="19"/>
    </row>
    <row r="10" s="17" customFormat="true" ht="21" hidden="false" customHeight="true" outlineLevel="0" collapsed="false">
      <c r="A10" s="22" t="s">
        <v>10</v>
      </c>
      <c r="B10" s="20" t="n">
        <v>282803.75</v>
      </c>
      <c r="C10" s="20" t="n">
        <v>148746.58</v>
      </c>
      <c r="D10" s="20" t="n">
        <v>134057.16</v>
      </c>
      <c r="E10" s="19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23" t="n">
        <f aca="false">SUM(B12:B14)</f>
        <v>186632.59</v>
      </c>
      <c r="C11" s="23" t="n">
        <f aca="false">SUM(C12:C14)</f>
        <v>90436.37</v>
      </c>
      <c r="D11" s="23" t="n">
        <f aca="false">SUM(D12:D14)</f>
        <v>96196.23</v>
      </c>
      <c r="E11" s="24"/>
    </row>
    <row r="12" s="21" customFormat="true" ht="21" hidden="false" customHeight="true" outlineLevel="0" collapsed="false">
      <c r="A12" s="25" t="s">
        <v>12</v>
      </c>
      <c r="B12" s="20" t="n">
        <v>159114.24</v>
      </c>
      <c r="C12" s="20" t="n">
        <v>72409.68</v>
      </c>
      <c r="D12" s="20" t="n">
        <v>86704.57</v>
      </c>
      <c r="E12" s="24"/>
    </row>
    <row r="13" s="21" customFormat="true" ht="21" hidden="false" customHeight="true" outlineLevel="0" collapsed="false">
      <c r="A13" s="25" t="s">
        <v>13</v>
      </c>
      <c r="B13" s="20" t="n">
        <v>27518.35</v>
      </c>
      <c r="C13" s="20" t="n">
        <v>18026.69</v>
      </c>
      <c r="D13" s="20" t="n">
        <v>9491.66</v>
      </c>
    </row>
    <row r="14" s="21" customFormat="true" ht="21" hidden="false" customHeight="true" outlineLevel="0" collapsed="false">
      <c r="A14" s="26" t="s">
        <v>14</v>
      </c>
      <c r="B14" s="27" t="n">
        <v>0</v>
      </c>
      <c r="C14" s="27" t="n">
        <v>0</v>
      </c>
      <c r="D14" s="27" t="n">
        <v>0</v>
      </c>
      <c r="E14" s="24"/>
    </row>
    <row r="15" s="21" customFormat="true" ht="21" hidden="false" customHeight="true" outlineLevel="0" collapsed="false">
      <c r="A15" s="21" t="s">
        <v>15</v>
      </c>
      <c r="B15" s="23" t="n">
        <f aca="false">SUM(B16:B18)</f>
        <v>122816.97</v>
      </c>
      <c r="C15" s="23" t="n">
        <f aca="false">SUM(C16:C18)</f>
        <v>53631.52</v>
      </c>
      <c r="D15" s="23" t="n">
        <f aca="false">SUM(D16:D18)</f>
        <v>69185.45</v>
      </c>
      <c r="E15" s="24"/>
    </row>
    <row r="16" s="17" customFormat="true" ht="21" hidden="false" customHeight="true" outlineLevel="0" collapsed="false">
      <c r="A16" s="26" t="s">
        <v>16</v>
      </c>
      <c r="B16" s="20" t="n">
        <v>68120.64</v>
      </c>
      <c r="C16" s="20" t="n">
        <v>31785.59</v>
      </c>
      <c r="D16" s="20" t="n">
        <v>36335.05</v>
      </c>
      <c r="E16" s="16"/>
    </row>
    <row r="17" s="17" customFormat="true" ht="21" hidden="false" customHeight="true" outlineLevel="0" collapsed="false">
      <c r="A17" s="26" t="s">
        <v>17</v>
      </c>
      <c r="B17" s="20" t="n">
        <v>35871.61</v>
      </c>
      <c r="C17" s="20" t="n">
        <v>15715.88</v>
      </c>
      <c r="D17" s="20" t="n">
        <v>20155.73</v>
      </c>
      <c r="E17" s="19"/>
    </row>
    <row r="18" s="17" customFormat="true" ht="21" hidden="false" customHeight="true" outlineLevel="0" collapsed="false">
      <c r="A18" s="26" t="s">
        <v>18</v>
      </c>
      <c r="B18" s="20" t="n">
        <v>18824.72</v>
      </c>
      <c r="C18" s="20" t="n">
        <v>6130.05</v>
      </c>
      <c r="D18" s="20" t="n">
        <v>12694.67</v>
      </c>
      <c r="E18" s="19"/>
    </row>
    <row r="19" s="17" customFormat="true" ht="21" hidden="false" customHeight="true" outlineLevel="0" collapsed="false">
      <c r="A19" s="25" t="s">
        <v>19</v>
      </c>
      <c r="B19" s="28" t="n">
        <v>0</v>
      </c>
      <c r="C19" s="28" t="n">
        <v>0</v>
      </c>
      <c r="D19" s="28" t="n">
        <v>0</v>
      </c>
      <c r="E19" s="19"/>
    </row>
    <row r="20" s="17" customFormat="true" ht="21" hidden="false" customHeight="true" outlineLevel="0" collapsed="false">
      <c r="A20" s="25" t="s">
        <v>20</v>
      </c>
      <c r="B20" s="28" t="n">
        <v>0</v>
      </c>
      <c r="C20" s="28" t="n">
        <v>0</v>
      </c>
      <c r="D20" s="28" t="n">
        <v>0</v>
      </c>
      <c r="E20" s="19"/>
      <c r="G20" s="21"/>
      <c r="H20" s="21"/>
      <c r="I20" s="21"/>
      <c r="J20" s="21"/>
      <c r="K20" s="21"/>
    </row>
    <row r="21" s="17" customFormat="true" ht="19.5" hidden="false" customHeight="true" outlineLevel="0" collapsed="false">
      <c r="B21" s="29" t="s">
        <v>21</v>
      </c>
      <c r="C21" s="29"/>
      <c r="D21" s="29"/>
      <c r="E21" s="19"/>
    </row>
    <row r="22" s="21" customFormat="true" ht="18.7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f aca="false">SUM(D24:D28,D32,D36:D37)</f>
        <v>100</v>
      </c>
      <c r="E22" s="32"/>
    </row>
    <row r="23" s="21" customFormat="true" ht="6" hidden="false" customHeight="true" outlineLevel="0" collapsed="false">
      <c r="A23" s="30"/>
      <c r="B23" s="31"/>
      <c r="C23" s="31"/>
      <c r="D23" s="31"/>
      <c r="E23" s="24"/>
    </row>
    <row r="24" s="21" customFormat="true" ht="21" hidden="false" customHeight="true" outlineLevel="0" collapsed="false">
      <c r="A24" s="19" t="s">
        <v>7</v>
      </c>
      <c r="B24" s="33" t="n">
        <f aca="false">B7*100/B$5</f>
        <v>1.39099713944139</v>
      </c>
      <c r="C24" s="33" t="n">
        <f aca="false">C7*100/C$5</f>
        <v>0.915171696717634</v>
      </c>
      <c r="D24" s="33" t="n">
        <f aca="false">D7*100/D$5</f>
        <v>1.83873608545899</v>
      </c>
    </row>
    <row r="25" s="21" customFormat="true" ht="21" hidden="false" customHeight="true" outlineLevel="0" collapsed="false">
      <c r="A25" s="21" t="s">
        <v>8</v>
      </c>
      <c r="B25" s="33" t="n">
        <f aca="false">B8*100/B$5</f>
        <v>31.8229855767005</v>
      </c>
      <c r="C25" s="33" t="n">
        <f aca="false">C8*100/C$5</f>
        <v>28.5528534272653</v>
      </c>
      <c r="D25" s="33" t="n">
        <f aca="false">D8*100/D$5</f>
        <v>34.9000919910719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33" t="n">
        <f aca="false">B9*100/B$5</f>
        <v>23.2675147675511</v>
      </c>
      <c r="C26" s="33" t="n">
        <f aca="false">C9*100/C$5</f>
        <v>26.1505438275273</v>
      </c>
      <c r="D26" s="33" t="n">
        <f aca="false">D9*100/D$5</f>
        <v>20.5546605244204</v>
      </c>
    </row>
    <row r="27" s="21" customFormat="true" ht="21" hidden="false" customHeight="true" outlineLevel="0" collapsed="false">
      <c r="A27" s="22" t="s">
        <v>10</v>
      </c>
      <c r="B27" s="33" t="n">
        <f aca="false">B10*100/B$5</f>
        <v>20.7802902882823</v>
      </c>
      <c r="C27" s="33" t="n">
        <f aca="false">C10*100/C$5</f>
        <v>22.5452856155497</v>
      </c>
      <c r="D27" s="33" t="n">
        <f aca="false">D10*100/D$5</f>
        <v>19.1194757222012</v>
      </c>
    </row>
    <row r="28" s="21" customFormat="true" ht="21" hidden="false" customHeight="true" outlineLevel="0" collapsed="false">
      <c r="A28" s="21" t="s">
        <v>11</v>
      </c>
      <c r="B28" s="33" t="n">
        <f aca="false">B11*100/B$5</f>
        <v>13.713677408641</v>
      </c>
      <c r="C28" s="33" t="n">
        <f aca="false">C11*100/C$5</f>
        <v>13.7072986261838</v>
      </c>
      <c r="D28" s="33" t="n">
        <f aca="false">D11*100/D$5</f>
        <v>13.7196810976175</v>
      </c>
    </row>
    <row r="29" s="21" customFormat="true" ht="21" hidden="false" customHeight="true" outlineLevel="0" collapsed="false">
      <c r="A29" s="25" t="s">
        <v>12</v>
      </c>
      <c r="B29" s="33" t="n">
        <f aca="false">B12*100/B$5</f>
        <v>11.6916416285124</v>
      </c>
      <c r="C29" s="33" t="n">
        <f aca="false">C12*100/C$5</f>
        <v>10.9750215227171</v>
      </c>
      <c r="D29" s="33" t="n">
        <f aca="false">D12*100/D$5</f>
        <v>12.3659633034065</v>
      </c>
    </row>
    <row r="30" s="21" customFormat="true" ht="21" hidden="false" customHeight="true" outlineLevel="0" collapsed="false">
      <c r="A30" s="25" t="s">
        <v>13</v>
      </c>
      <c r="B30" s="33" t="n">
        <f aca="false">B13*100/B$5</f>
        <v>2.02203578012863</v>
      </c>
      <c r="C30" s="33" t="n">
        <f aca="false">C13*100/C$5</f>
        <v>2.73227710346667</v>
      </c>
      <c r="D30" s="34" t="n">
        <v>1.3</v>
      </c>
    </row>
    <row r="31" s="21" customFormat="true" ht="21" hidden="false" customHeight="true" outlineLevel="0" collapsed="false">
      <c r="A31" s="26" t="s">
        <v>14</v>
      </c>
      <c r="B31" s="33" t="n">
        <f aca="false">B14*100/B$5</f>
        <v>0</v>
      </c>
      <c r="C31" s="33" t="n">
        <f aca="false">C14*100/C$5</f>
        <v>0</v>
      </c>
      <c r="D31" s="33" t="n">
        <f aca="false">D14*100/D$5</f>
        <v>0</v>
      </c>
    </row>
    <row r="32" s="21" customFormat="true" ht="21" hidden="false" customHeight="true" outlineLevel="0" collapsed="false">
      <c r="A32" s="21" t="s">
        <v>22</v>
      </c>
      <c r="B32" s="33" t="n">
        <f aca="false">B15*100/B$5</f>
        <v>9.02453481938361</v>
      </c>
      <c r="C32" s="33" t="n">
        <f aca="false">C15*100/C$5</f>
        <v>8.12884529107201</v>
      </c>
      <c r="D32" s="33" t="n">
        <f aca="false">D15*100/D$5</f>
        <v>9.86735457922999</v>
      </c>
    </row>
    <row r="33" s="21" customFormat="true" ht="21" hidden="false" customHeight="true" outlineLevel="0" collapsed="false">
      <c r="A33" s="26" t="s">
        <v>16</v>
      </c>
      <c r="B33" s="33" t="n">
        <f aca="false">B16*100/B$5</f>
        <v>5.0054734911527</v>
      </c>
      <c r="C33" s="33" t="n">
        <f aca="false">C16*100/C$5</f>
        <v>4.81769197657358</v>
      </c>
      <c r="D33" s="33" t="n">
        <f aca="false">D16*100/D$5</f>
        <v>5.18217084667442</v>
      </c>
    </row>
    <row r="34" s="21" customFormat="true" ht="21" hidden="false" customHeight="true" outlineLevel="0" collapsed="false">
      <c r="A34" s="26" t="s">
        <v>17</v>
      </c>
      <c r="B34" s="33" t="n">
        <f aca="false">B17*100/B$5</f>
        <v>2.63582950688614</v>
      </c>
      <c r="C34" s="33" t="n">
        <f aca="false">C17*100/C$5</f>
        <v>2.38203125947303</v>
      </c>
      <c r="D34" s="33" t="n">
        <f aca="false">D17*100/D$5</f>
        <v>2.874646832726</v>
      </c>
    </row>
    <row r="35" s="21" customFormat="true" ht="21" hidden="false" customHeight="true" outlineLevel="0" collapsed="false">
      <c r="A35" s="26" t="s">
        <v>18</v>
      </c>
      <c r="B35" s="33" t="n">
        <f aca="false">B18*100/B$5</f>
        <v>1.38323182134478</v>
      </c>
      <c r="C35" s="33" t="n">
        <f aca="false">C18*100/C$5</f>
        <v>0.929122055025403</v>
      </c>
      <c r="D35" s="33" t="n">
        <f aca="false">D18*100/D$5</f>
        <v>1.81053689982957</v>
      </c>
    </row>
    <row r="36" s="21" customFormat="true" ht="21" hidden="false" customHeight="true" outlineLevel="0" collapsed="false">
      <c r="A36" s="25" t="s">
        <v>19</v>
      </c>
      <c r="B36" s="33" t="n">
        <f aca="false">B19*100/B$5</f>
        <v>0</v>
      </c>
      <c r="C36" s="33" t="n">
        <f aca="false">C19*100/C$5</f>
        <v>0</v>
      </c>
      <c r="D36" s="33" t="n">
        <f aca="false">D19*100/D$5</f>
        <v>0</v>
      </c>
    </row>
    <row r="37" s="21" customFormat="true" ht="21" hidden="false" customHeight="true" outlineLevel="0" collapsed="false">
      <c r="A37" s="35" t="s">
        <v>20</v>
      </c>
      <c r="B37" s="36" t="n">
        <f aca="false">B20*100/B$5</f>
        <v>0</v>
      </c>
      <c r="C37" s="36" t="n">
        <f aca="false">C20*100/C$5</f>
        <v>0</v>
      </c>
      <c r="D37" s="36" t="n">
        <f aca="false">D20*100/D$5</f>
        <v>0</v>
      </c>
    </row>
    <row r="38" customFormat="false" ht="26.25" hidden="false" customHeight="true" outlineLevel="0" collapsed="false">
      <c r="A38" s="3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39" width="21.85"/>
    <col collapsed="false" customWidth="true" hidden="false" outlineLevel="0" max="3" min="3" style="39" width="22.42"/>
    <col collapsed="false" customWidth="true" hidden="false" outlineLevel="0" max="4" min="4" style="40" width="20.85"/>
    <col collapsed="false" customWidth="true" hidden="false" outlineLevel="0" max="5" min="5" style="3" width="12.14"/>
    <col collapsed="false" customWidth="true" hidden="false" outlineLevel="0" max="6" min="6" style="3" width="11.14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s="1" customFormat="true" ht="26.25" hidden="false" customHeight="true" outlineLevel="0" collapsed="false">
      <c r="A1" s="4" t="s">
        <v>0</v>
      </c>
      <c r="B1" s="40"/>
      <c r="C1" s="40"/>
      <c r="D1" s="41"/>
      <c r="E1" s="6"/>
      <c r="F1" s="6"/>
      <c r="G1" s="6"/>
    </row>
    <row r="2" customFormat="false" ht="8.25" hidden="false" customHeight="true" outlineLevel="0" collapsed="false">
      <c r="B2" s="40"/>
      <c r="C2" s="40"/>
    </row>
    <row r="3" s="10" customFormat="true" ht="24" hidden="false" customHeight="true" outlineLevel="0" collapsed="false">
      <c r="A3" s="7" t="s">
        <v>1</v>
      </c>
      <c r="B3" s="42" t="s">
        <v>2</v>
      </c>
      <c r="C3" s="42" t="s">
        <v>3</v>
      </c>
      <c r="D3" s="42" t="s">
        <v>4</v>
      </c>
      <c r="E3" s="30"/>
      <c r="F3" s="30"/>
      <c r="G3" s="30"/>
      <c r="L3" s="11"/>
    </row>
    <row r="4" s="10" customFormat="true" ht="19.5" hidden="false" customHeight="true" outlineLevel="0" collapsed="false">
      <c r="B4" s="43" t="s">
        <v>23</v>
      </c>
      <c r="C4" s="43"/>
      <c r="D4" s="43"/>
      <c r="E4" s="13"/>
    </row>
    <row r="5" s="17" customFormat="true" ht="21" hidden="false" customHeight="true" outlineLevel="0" collapsed="false">
      <c r="A5" s="14" t="s">
        <v>6</v>
      </c>
      <c r="B5" s="44" t="n">
        <f aca="false">SUM(B7:B11,B15,B19,B20)</f>
        <v>1361050.59</v>
      </c>
      <c r="C5" s="44" t="n">
        <f aca="false">SUM(C7:C11,C15,C19,C20)</f>
        <v>659789.54</v>
      </c>
      <c r="D5" s="44" t="n">
        <f aca="false">SUM(D7:D11,D15,D19,D20)</f>
        <v>701260.62</v>
      </c>
      <c r="E5" s="16"/>
      <c r="F5" s="16"/>
      <c r="G5" s="16"/>
    </row>
    <row r="6" s="17" customFormat="true" ht="6" hidden="false" customHeight="true" outlineLevel="0" collapsed="false">
      <c r="A6" s="14"/>
      <c r="B6" s="44"/>
      <c r="C6" s="44"/>
      <c r="D6" s="44"/>
      <c r="E6" s="16"/>
      <c r="F6" s="16"/>
      <c r="G6" s="16"/>
    </row>
    <row r="7" s="17" customFormat="true" ht="21" hidden="false" customHeight="true" outlineLevel="0" collapsed="false">
      <c r="A7" s="19" t="s">
        <v>7</v>
      </c>
      <c r="B7" s="45" t="n">
        <v>14509</v>
      </c>
      <c r="C7" s="45" t="n">
        <v>5450</v>
      </c>
      <c r="D7" s="45" t="n">
        <v>9059</v>
      </c>
      <c r="E7" s="19"/>
    </row>
    <row r="8" s="17" customFormat="true" ht="21" hidden="false" customHeight="true" outlineLevel="0" collapsed="false">
      <c r="A8" s="21" t="s">
        <v>8</v>
      </c>
      <c r="B8" s="45" t="n">
        <v>429920</v>
      </c>
      <c r="C8" s="45" t="n">
        <v>187706</v>
      </c>
      <c r="D8" s="45" t="n">
        <v>242214</v>
      </c>
      <c r="E8" s="19"/>
    </row>
    <row r="9" s="17" customFormat="true" ht="21" hidden="false" customHeight="true" outlineLevel="0" collapsed="false">
      <c r="A9" s="22" t="s">
        <v>9</v>
      </c>
      <c r="B9" s="45" t="n">
        <v>336046</v>
      </c>
      <c r="C9" s="45" t="n">
        <v>176954.57</v>
      </c>
      <c r="D9" s="45" t="n">
        <v>159091</v>
      </c>
      <c r="E9" s="19"/>
    </row>
    <row r="10" s="17" customFormat="true" ht="21" hidden="false" customHeight="true" outlineLevel="0" collapsed="false">
      <c r="A10" s="22" t="s">
        <v>10</v>
      </c>
      <c r="B10" s="45" t="n">
        <f aca="false">SUM(C10:D10)</f>
        <v>295576</v>
      </c>
      <c r="C10" s="45" t="n">
        <v>158060</v>
      </c>
      <c r="D10" s="45" t="n">
        <v>137516</v>
      </c>
      <c r="E10" s="19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45" t="n">
        <f aca="false">SUM(C11:D11)</f>
        <v>169889.69</v>
      </c>
      <c r="C11" s="45" t="n">
        <f aca="false">SUM(C12:C14)</f>
        <v>82065.78</v>
      </c>
      <c r="D11" s="45" t="n">
        <f aca="false">SUM(D12:D14)</f>
        <v>87823.91</v>
      </c>
      <c r="E11" s="24"/>
    </row>
    <row r="12" s="21" customFormat="true" ht="21" hidden="false" customHeight="true" outlineLevel="0" collapsed="false">
      <c r="A12" s="25" t="s">
        <v>12</v>
      </c>
      <c r="B12" s="45" t="n">
        <f aca="false">SUM(C12:D12)</f>
        <v>143043.13</v>
      </c>
      <c r="C12" s="45" t="n">
        <v>68574</v>
      </c>
      <c r="D12" s="45" t="n">
        <v>74469.13</v>
      </c>
      <c r="E12" s="24"/>
    </row>
    <row r="13" s="21" customFormat="true" ht="21" hidden="false" customHeight="true" outlineLevel="0" collapsed="false">
      <c r="A13" s="25" t="s">
        <v>13</v>
      </c>
      <c r="B13" s="45" t="n">
        <v>26847</v>
      </c>
      <c r="C13" s="45" t="n">
        <v>13491.78</v>
      </c>
      <c r="D13" s="45" t="n">
        <v>13354.78</v>
      </c>
    </row>
    <row r="14" s="21" customFormat="true" ht="21" hidden="false" customHeight="true" outlineLevel="0" collapsed="false">
      <c r="A14" s="26" t="s">
        <v>14</v>
      </c>
      <c r="B14" s="46" t="s">
        <v>24</v>
      </c>
      <c r="C14" s="46" t="s">
        <v>25</v>
      </c>
      <c r="D14" s="46" t="s">
        <v>26</v>
      </c>
      <c r="E14" s="24"/>
    </row>
    <row r="15" s="21" customFormat="true" ht="21" hidden="false" customHeight="true" outlineLevel="0" collapsed="false">
      <c r="A15" s="21" t="s">
        <v>15</v>
      </c>
      <c r="B15" s="45" t="n">
        <f aca="false">SUM(C15:D15)</f>
        <v>115109.9</v>
      </c>
      <c r="C15" s="45" t="n">
        <f aca="false">SUM(C16:C18)</f>
        <v>49553.19</v>
      </c>
      <c r="D15" s="45" t="n">
        <f aca="false">SUM(D16:D18)</f>
        <v>65556.71</v>
      </c>
      <c r="E15" s="24"/>
    </row>
    <row r="16" s="17" customFormat="true" ht="21" hidden="false" customHeight="true" outlineLevel="0" collapsed="false">
      <c r="A16" s="26" t="s">
        <v>16</v>
      </c>
      <c r="B16" s="45" t="n">
        <f aca="false">SUM(C16:D16)</f>
        <v>59051.24</v>
      </c>
      <c r="C16" s="45" t="n">
        <v>25555.04</v>
      </c>
      <c r="D16" s="45" t="n">
        <v>33496.2</v>
      </c>
      <c r="E16" s="16"/>
    </row>
    <row r="17" s="17" customFormat="true" ht="21" hidden="false" customHeight="true" outlineLevel="0" collapsed="false">
      <c r="A17" s="26" t="s">
        <v>17</v>
      </c>
      <c r="B17" s="45" t="n">
        <f aca="false">SUM(C17:D17)</f>
        <v>31828.6</v>
      </c>
      <c r="C17" s="45" t="n">
        <v>13619</v>
      </c>
      <c r="D17" s="45" t="n">
        <v>18209.6</v>
      </c>
      <c r="E17" s="19"/>
    </row>
    <row r="18" s="17" customFormat="true" ht="21" hidden="false" customHeight="true" outlineLevel="0" collapsed="false">
      <c r="A18" s="26" t="s">
        <v>18</v>
      </c>
      <c r="B18" s="45" t="n">
        <f aca="false">SUM(C18:D18)</f>
        <v>24230.06</v>
      </c>
      <c r="C18" s="45" t="n">
        <v>10379.15</v>
      </c>
      <c r="D18" s="45" t="n">
        <v>13850.91</v>
      </c>
      <c r="E18" s="19"/>
    </row>
    <row r="19" s="17" customFormat="true" ht="21" hidden="false" customHeight="true" outlineLevel="0" collapsed="false">
      <c r="A19" s="25" t="s">
        <v>19</v>
      </c>
      <c r="B19" s="46" t="s">
        <v>24</v>
      </c>
      <c r="C19" s="46" t="s">
        <v>25</v>
      </c>
      <c r="D19" s="46" t="s">
        <v>26</v>
      </c>
      <c r="E19" s="19"/>
    </row>
    <row r="20" s="17" customFormat="true" ht="21" hidden="false" customHeight="true" outlineLevel="0" collapsed="false">
      <c r="A20" s="25" t="s">
        <v>20</v>
      </c>
      <c r="B20" s="46" t="s">
        <v>24</v>
      </c>
      <c r="C20" s="46" t="s">
        <v>25</v>
      </c>
      <c r="D20" s="46" t="s">
        <v>26</v>
      </c>
      <c r="E20" s="19"/>
      <c r="G20" s="21"/>
      <c r="H20" s="21"/>
      <c r="I20" s="21"/>
      <c r="J20" s="21"/>
      <c r="K20" s="21"/>
    </row>
    <row r="21" s="17" customFormat="true" ht="19.5" hidden="false" customHeight="true" outlineLevel="0" collapsed="false">
      <c r="C21" s="47"/>
      <c r="D21" s="47"/>
      <c r="E21" s="19"/>
    </row>
    <row r="22" s="21" customFormat="true" ht="18.75" hidden="false" customHeight="true" outlineLevel="0" collapsed="false">
      <c r="A22" s="30" t="s">
        <v>6</v>
      </c>
      <c r="B22" s="29" t="s">
        <v>21</v>
      </c>
      <c r="C22" s="29"/>
      <c r="D22" s="29"/>
      <c r="E22" s="32"/>
    </row>
    <row r="23" s="21" customFormat="true" ht="25.5" hidden="false" customHeight="true" outlineLevel="0" collapsed="false">
      <c r="A23" s="30"/>
      <c r="B23" s="48" t="n">
        <v>100</v>
      </c>
      <c r="C23" s="48" t="n">
        <v>100</v>
      </c>
      <c r="D23" s="48" t="n">
        <f aca="false">SUM(D24:D28,D32,D36,D37)</f>
        <v>100.001591130271</v>
      </c>
      <c r="E23" s="24"/>
    </row>
    <row r="24" s="21" customFormat="true" ht="21" hidden="false" customHeight="true" outlineLevel="0" collapsed="false">
      <c r="A24" s="19" t="s">
        <v>7</v>
      </c>
      <c r="B24" s="49" t="n">
        <v>1.06</v>
      </c>
      <c r="C24" s="49" t="n">
        <f aca="false">C7/$C$5*100</f>
        <v>0.826020976325269</v>
      </c>
      <c r="D24" s="49" t="n">
        <f aca="false">D7/$D$5*100</f>
        <v>1.29181644336452</v>
      </c>
    </row>
    <row r="25" s="21" customFormat="true" ht="21" hidden="false" customHeight="true" outlineLevel="0" collapsed="false">
      <c r="A25" s="21" t="s">
        <v>8</v>
      </c>
      <c r="B25" s="49" t="n">
        <f aca="false">B8/$B$5*100</f>
        <v>31.5873636996844</v>
      </c>
      <c r="C25" s="49" t="n">
        <f aca="false">C8/$C$5*100</f>
        <v>28.4493749324974</v>
      </c>
      <c r="D25" s="49" t="n">
        <f aca="false">D8/$D$5*100</f>
        <v>34.5397977716188</v>
      </c>
      <c r="E25" s="24"/>
      <c r="F25" s="24"/>
      <c r="G25" s="24"/>
    </row>
    <row r="26" s="21" customFormat="true" ht="21" hidden="false" customHeight="true" outlineLevel="0" collapsed="false">
      <c r="A26" s="22" t="s">
        <v>9</v>
      </c>
      <c r="B26" s="49" t="n">
        <f aca="false">B9/$B$5*100</f>
        <v>24.6901917143286</v>
      </c>
      <c r="C26" s="49" t="n">
        <f aca="false">C9/$C$5*100</f>
        <v>26.8198507663519</v>
      </c>
      <c r="D26" s="49" t="n">
        <f aca="false">D9/$D$5*100</f>
        <v>22.6864300465068</v>
      </c>
    </row>
    <row r="27" s="21" customFormat="true" ht="21" hidden="false" customHeight="true" outlineLevel="0" collapsed="false">
      <c r="A27" s="22" t="s">
        <v>10</v>
      </c>
      <c r="B27" s="49" t="n">
        <f aca="false">B10/$B$5*100</f>
        <v>21.7167533794611</v>
      </c>
      <c r="C27" s="49" t="n">
        <f aca="false">C10/$C$5*100</f>
        <v>23.9561239482517</v>
      </c>
      <c r="D27" s="49" t="n">
        <f aca="false">D10/$D$5*100</f>
        <v>19.6098277984011</v>
      </c>
    </row>
    <row r="28" s="21" customFormat="true" ht="21" hidden="false" customHeight="true" outlineLevel="0" collapsed="false">
      <c r="A28" s="21" t="s">
        <v>11</v>
      </c>
      <c r="B28" s="49" t="n">
        <f aca="false">SUM(B29:B31)</f>
        <v>12.4797584947228</v>
      </c>
      <c r="C28" s="49" t="n">
        <f aca="false">SUM(C29:C31)</f>
        <v>12.43</v>
      </c>
      <c r="D28" s="49" t="n">
        <f aca="false">SUM(D29:D31)</f>
        <v>12.5237190703793</v>
      </c>
    </row>
    <row r="29" s="21" customFormat="true" ht="21" hidden="false" customHeight="true" outlineLevel="0" collapsed="false">
      <c r="A29" s="25" t="s">
        <v>12</v>
      </c>
      <c r="B29" s="49" t="n">
        <f aca="false">B12/$B$5*100</f>
        <v>10.5097584947228</v>
      </c>
      <c r="C29" s="49" t="n">
        <v>10.39</v>
      </c>
      <c r="D29" s="49" t="n">
        <f aca="false">D12/$D$5*100</f>
        <v>10.6193229558506</v>
      </c>
    </row>
    <row r="30" s="21" customFormat="true" ht="21" hidden="false" customHeight="true" outlineLevel="0" collapsed="false">
      <c r="A30" s="25" t="s">
        <v>13</v>
      </c>
      <c r="B30" s="49" t="n">
        <v>1.97</v>
      </c>
      <c r="C30" s="49" t="n">
        <v>2.04</v>
      </c>
      <c r="D30" s="49" t="n">
        <f aca="false">D13/$D$5*100</f>
        <v>1.90439611452872</v>
      </c>
    </row>
    <row r="31" s="21" customFormat="true" ht="21" hidden="false" customHeight="true" outlineLevel="0" collapsed="false">
      <c r="A31" s="26" t="s">
        <v>14</v>
      </c>
      <c r="B31" s="49" t="s">
        <v>27</v>
      </c>
      <c r="C31" s="49" t="s">
        <v>27</v>
      </c>
      <c r="D31" s="49" t="s">
        <v>27</v>
      </c>
    </row>
    <row r="32" s="21" customFormat="true" ht="21" hidden="false" customHeight="true" outlineLevel="0" collapsed="false">
      <c r="A32" s="21" t="s">
        <v>22</v>
      </c>
      <c r="B32" s="49" t="n">
        <f aca="false">SUM(B33:B35)</f>
        <v>8.46024683123645</v>
      </c>
      <c r="C32" s="49" t="n">
        <v>7.51</v>
      </c>
      <c r="D32" s="49" t="n">
        <v>9.35</v>
      </c>
    </row>
    <row r="33" s="21" customFormat="true" ht="21" hidden="false" customHeight="true" outlineLevel="0" collapsed="false">
      <c r="A33" s="26" t="s">
        <v>16</v>
      </c>
      <c r="B33" s="49" t="n">
        <v>4.34</v>
      </c>
      <c r="C33" s="49" t="n">
        <f aca="false">C16/$C$5*100</f>
        <v>3.87321084235437</v>
      </c>
      <c r="D33" s="49" t="n">
        <f aca="false">D16/$D$5*100</f>
        <v>4.77656937302425</v>
      </c>
    </row>
    <row r="34" s="21" customFormat="true" ht="21" hidden="false" customHeight="true" outlineLevel="0" collapsed="false">
      <c r="A34" s="26" t="s">
        <v>17</v>
      </c>
      <c r="B34" s="49" t="n">
        <v>2.34</v>
      </c>
      <c r="C34" s="49" t="n">
        <v>2.07</v>
      </c>
      <c r="D34" s="49" t="n">
        <f aca="false">D17/$D$5*100</f>
        <v>2.596695077502</v>
      </c>
    </row>
    <row r="35" s="21" customFormat="true" ht="21" hidden="false" customHeight="true" outlineLevel="0" collapsed="false">
      <c r="A35" s="26" t="s">
        <v>18</v>
      </c>
      <c r="B35" s="49" t="n">
        <f aca="false">B18/$B$5*100</f>
        <v>1.78024683123645</v>
      </c>
      <c r="C35" s="49" t="n">
        <f aca="false">C18/$C$5*100</f>
        <v>1.57310011310576</v>
      </c>
      <c r="D35" s="49" t="n">
        <v>1.97</v>
      </c>
    </row>
    <row r="36" s="21" customFormat="true" ht="21" hidden="false" customHeight="true" outlineLevel="0" collapsed="false">
      <c r="A36" s="25" t="s">
        <v>19</v>
      </c>
      <c r="B36" s="50" t="s">
        <v>27</v>
      </c>
      <c r="C36" s="49" t="s">
        <v>27</v>
      </c>
      <c r="D36" s="50" t="s">
        <v>27</v>
      </c>
    </row>
    <row r="37" s="21" customFormat="true" ht="21" hidden="false" customHeight="true" outlineLevel="0" collapsed="false">
      <c r="A37" s="35" t="s">
        <v>20</v>
      </c>
      <c r="B37" s="51" t="s">
        <v>27</v>
      </c>
      <c r="C37" s="51" t="s">
        <v>27</v>
      </c>
      <c r="D37" s="51" t="s">
        <v>27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52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257" min="6" style="2" width="9.14"/>
  </cols>
  <sheetData>
    <row r="1" s="52" customFormat="true" ht="26.25" hidden="false" customHeight="true" outlineLevel="0" collapsed="false">
      <c r="A1" s="53" t="s">
        <v>28</v>
      </c>
      <c r="B1" s="5"/>
      <c r="C1" s="5"/>
      <c r="D1" s="5"/>
      <c r="E1" s="54"/>
    </row>
    <row r="2" customFormat="false" ht="8.25" hidden="false" customHeight="true" outlineLevel="0" collapsed="false"/>
    <row r="3" s="55" customFormat="true" ht="24" hidden="false" customHeight="true" outlineLevel="0" collapsed="false">
      <c r="A3" s="42" t="s">
        <v>1</v>
      </c>
      <c r="B3" s="8" t="s">
        <v>2</v>
      </c>
      <c r="C3" s="8" t="s">
        <v>3</v>
      </c>
      <c r="D3" s="8" t="s">
        <v>4</v>
      </c>
      <c r="E3" s="47"/>
      <c r="I3" s="56"/>
    </row>
    <row r="4" s="55" customFormat="true" ht="19.5" hidden="false" customHeight="true" outlineLevel="0" collapsed="false">
      <c r="B4" s="12" t="s">
        <v>23</v>
      </c>
      <c r="C4" s="12"/>
      <c r="D4" s="12"/>
      <c r="E4" s="57"/>
    </row>
    <row r="5" s="61" customFormat="true" ht="21" hidden="false" customHeight="true" outlineLevel="0" collapsed="false">
      <c r="A5" s="58" t="s">
        <v>6</v>
      </c>
      <c r="B5" s="59" t="n">
        <f aca="false">SUM(B7:B11,B15,B19:B20)</f>
        <v>1360495.9</v>
      </c>
      <c r="C5" s="59" t="n">
        <f aca="false">SUM(C7:C11,C15,C19:C20)</f>
        <v>659625.1275</v>
      </c>
      <c r="D5" s="59" t="n">
        <f aca="false">SUM(D7:D11,D15,D19:D20)</f>
        <v>700870.655</v>
      </c>
      <c r="E5" s="60"/>
    </row>
    <row r="6" s="61" customFormat="true" ht="6" hidden="false" customHeight="true" outlineLevel="0" collapsed="false">
      <c r="A6" s="58"/>
      <c r="B6" s="62"/>
      <c r="C6" s="62"/>
      <c r="D6" s="62"/>
      <c r="E6" s="60"/>
    </row>
    <row r="7" s="61" customFormat="true" ht="21" hidden="false" customHeight="true" outlineLevel="0" collapsed="false">
      <c r="A7" s="40" t="s">
        <v>7</v>
      </c>
      <c r="B7" s="62" t="n">
        <f aca="false">AVERAGE('1'!B7,'2'!B7,'3'!B7,'4'!B7)</f>
        <v>18292.3575</v>
      </c>
      <c r="C7" s="62" t="n">
        <f aca="false">AVERAGE('1'!C7,'2'!C7,'3'!C7,'4'!C7)</f>
        <v>7229.7425</v>
      </c>
      <c r="D7" s="62" t="n">
        <f aca="false">AVERAGE('1'!D7,'2'!D7,'3'!D7,'4'!D7)</f>
        <v>11062.615</v>
      </c>
      <c r="E7" s="40"/>
    </row>
    <row r="8" s="61" customFormat="true" ht="21" hidden="false" customHeight="true" outlineLevel="0" collapsed="false">
      <c r="A8" s="5" t="s">
        <v>8</v>
      </c>
      <c r="B8" s="62" t="n">
        <f aca="false">AVERAGE('1'!B8,'2'!B8,'3'!B8,'4'!B8)</f>
        <v>437284.59</v>
      </c>
      <c r="C8" s="62" t="n">
        <f aca="false">AVERAGE('1'!C8,'2'!C8,'3'!C8,'4'!C8)</f>
        <v>192058.2</v>
      </c>
      <c r="D8" s="62" t="n">
        <f aca="false">AVERAGE('1'!D8,'2'!D8,'3'!D8,'4'!D8)</f>
        <v>245226.3875</v>
      </c>
      <c r="E8" s="40"/>
    </row>
    <row r="9" s="61" customFormat="true" ht="21" hidden="false" customHeight="true" outlineLevel="0" collapsed="false">
      <c r="A9" s="63" t="s">
        <v>9</v>
      </c>
      <c r="B9" s="62" t="n">
        <f aca="false">AVERAGE('1'!B9,'2'!B9,'3'!B9,'4'!B9)</f>
        <v>327353.2325</v>
      </c>
      <c r="C9" s="62" t="n">
        <f aca="false">AVERAGE('1'!C9,'2'!C9,'3'!C9,'4'!C9)</f>
        <v>178095.54</v>
      </c>
      <c r="D9" s="62" t="n">
        <f aca="false">AVERAGE('1'!D9,'2'!D9,'3'!D9,'4'!D9)</f>
        <v>149257.5825</v>
      </c>
      <c r="E9" s="40"/>
    </row>
    <row r="10" s="61" customFormat="true" ht="21" hidden="false" customHeight="true" outlineLevel="0" collapsed="false">
      <c r="A10" s="63" t="s">
        <v>10</v>
      </c>
      <c r="B10" s="62" t="n">
        <f aca="false">AVERAGE('1'!B10,'2'!B10,'3'!B10,'4'!B10)</f>
        <v>272011.7075</v>
      </c>
      <c r="C10" s="62" t="n">
        <f aca="false">AVERAGE('1'!C10,'2'!C10,'3'!C10,'4'!C10)</f>
        <v>140987.605</v>
      </c>
      <c r="D10" s="62" t="n">
        <f aca="false">AVERAGE('1'!D10,'2'!D10,'3'!D10,'4'!D10)</f>
        <v>131024.0975</v>
      </c>
      <c r="E10" s="40"/>
      <c r="F10" s="5"/>
      <c r="G10" s="5"/>
      <c r="H10" s="5"/>
    </row>
    <row r="11" s="5" customFormat="true" ht="21" hidden="false" customHeight="true" outlineLevel="0" collapsed="false">
      <c r="A11" s="5" t="s">
        <v>11</v>
      </c>
      <c r="B11" s="62" t="n">
        <f aca="false">AVERAGE('1'!B11,'2'!B11,'3'!B11,'4'!B11)</f>
        <v>182293.815</v>
      </c>
      <c r="C11" s="62" t="n">
        <f aca="false">AVERAGE('1'!C11,'2'!C11,'3'!C11,'4'!C11)</f>
        <v>87606.5525</v>
      </c>
      <c r="D11" s="62" t="n">
        <f aca="false">AVERAGE('1'!D11,'2'!D11,'3'!D11,'4'!D11)</f>
        <v>94687.2625</v>
      </c>
      <c r="E11" s="64"/>
    </row>
    <row r="12" s="5" customFormat="true" ht="21" hidden="false" customHeight="true" outlineLevel="0" collapsed="false">
      <c r="A12" s="65" t="s">
        <v>12</v>
      </c>
      <c r="B12" s="62" t="n">
        <f aca="false">AVERAGE('1'!B12,'2'!B12,'3'!B12,'4'!B12)</f>
        <v>153699.3575</v>
      </c>
      <c r="C12" s="62" t="n">
        <f aca="false">AVERAGE('1'!C12,'2'!C12,'3'!C12,'4'!C12)</f>
        <v>70671.775</v>
      </c>
      <c r="D12" s="62" t="n">
        <f aca="false">AVERAGE('1'!D12,'2'!D12,'3'!D12,'4'!D12)</f>
        <v>83027.5825</v>
      </c>
      <c r="E12" s="64"/>
    </row>
    <row r="13" s="5" customFormat="true" ht="21" hidden="false" customHeight="true" outlineLevel="0" collapsed="false">
      <c r="A13" s="65" t="s">
        <v>13</v>
      </c>
      <c r="B13" s="62" t="n">
        <f aca="false">AVERAGE('1'!B13,'2'!B13,'3'!B13,'4'!B13)</f>
        <v>28594.5675</v>
      </c>
      <c r="C13" s="62" t="n">
        <f aca="false">AVERAGE('1'!C13,'2'!C13,'3'!C13,'4'!C13)</f>
        <v>16934.7775</v>
      </c>
      <c r="D13" s="62" t="n">
        <f aca="false">AVERAGE('1'!D13,'2'!D13,'3'!D13,'4'!D13)</f>
        <v>11659.68</v>
      </c>
    </row>
    <row r="14" s="5" customFormat="true" ht="21" hidden="false" customHeight="true" outlineLevel="0" collapsed="false">
      <c r="A14" s="66" t="s">
        <v>14</v>
      </c>
      <c r="B14" s="62" t="n">
        <f aca="false">AVERAGE('1'!B14,'2'!B14,'3'!B14,'4'!B14)</f>
        <v>0</v>
      </c>
      <c r="C14" s="62" t="n">
        <f aca="false">AVERAGE('1'!C14,'2'!C14,'3'!C14,'4'!C14)</f>
        <v>0</v>
      </c>
      <c r="D14" s="62" t="n">
        <f aca="false">AVERAGE('1'!D14,'2'!D14,'3'!D14,'4'!D14)</f>
        <v>0</v>
      </c>
      <c r="E14" s="64"/>
    </row>
    <row r="15" s="5" customFormat="true" ht="21" hidden="false" customHeight="true" outlineLevel="0" collapsed="false">
      <c r="A15" s="5" t="s">
        <v>15</v>
      </c>
      <c r="B15" s="62" t="n">
        <f aca="false">AVERAGE('1'!B15,'2'!B15,'3'!B15,'4'!B15)</f>
        <v>123260.1975</v>
      </c>
      <c r="C15" s="62" t="n">
        <f aca="false">AVERAGE('1'!C15,'2'!C15,'3'!C15,'4'!C15)</f>
        <v>53647.4875</v>
      </c>
      <c r="D15" s="62" t="n">
        <f aca="false">AVERAGE('1'!D15,'2'!D15,'3'!D15,'4'!D15)</f>
        <v>69612.71</v>
      </c>
      <c r="E15" s="64"/>
    </row>
    <row r="16" s="61" customFormat="true" ht="21" hidden="false" customHeight="true" outlineLevel="0" collapsed="false">
      <c r="A16" s="66" t="s">
        <v>16</v>
      </c>
      <c r="B16" s="62" t="n">
        <f aca="false">AVERAGE('1'!B16,'2'!B16,'3'!B16,'4'!B16)</f>
        <v>65802.2625</v>
      </c>
      <c r="C16" s="62" t="n">
        <f aca="false">AVERAGE('1'!C16,'2'!C16,'3'!C16,'4'!C16)</f>
        <v>29799.1875</v>
      </c>
      <c r="D16" s="62" t="n">
        <f aca="false">AVERAGE('1'!D16,'2'!D16,'3'!D16,'4'!D16)</f>
        <v>36003.075</v>
      </c>
      <c r="E16" s="60"/>
    </row>
    <row r="17" s="61" customFormat="true" ht="21" hidden="false" customHeight="true" outlineLevel="0" collapsed="false">
      <c r="A17" s="66" t="s">
        <v>17</v>
      </c>
      <c r="B17" s="62" t="n">
        <f aca="false">AVERAGE('1'!B17,'2'!B17,'3'!B17,'4'!B17)</f>
        <v>33636.465</v>
      </c>
      <c r="C17" s="62" t="n">
        <f aca="false">AVERAGE('1'!C17,'2'!C17,'3'!C17,'4'!C17)</f>
        <v>15110.7925</v>
      </c>
      <c r="D17" s="62" t="n">
        <f aca="false">AVERAGE('1'!D17,'2'!D17,'3'!D17,'4'!D17)</f>
        <v>18525.6725</v>
      </c>
      <c r="E17" s="40"/>
    </row>
    <row r="18" s="61" customFormat="true" ht="21" hidden="false" customHeight="true" outlineLevel="0" collapsed="false">
      <c r="A18" s="66" t="s">
        <v>18</v>
      </c>
      <c r="B18" s="62" t="n">
        <f aca="false">AVERAGE('1'!B18,'2'!B18,'3'!B18,'4'!B18)</f>
        <v>23821.47</v>
      </c>
      <c r="C18" s="62" t="n">
        <f aca="false">AVERAGE('1'!C18,'2'!C18,'3'!C18,'4'!C18)</f>
        <v>8737.5075</v>
      </c>
      <c r="D18" s="62" t="n">
        <f aca="false">AVERAGE('1'!D18,'2'!D18,'3'!D18,'4'!D18)</f>
        <v>15083.9625</v>
      </c>
      <c r="E18" s="40"/>
    </row>
    <row r="19" s="61" customFormat="true" ht="21" hidden="false" customHeight="true" outlineLevel="0" collapsed="false">
      <c r="A19" s="65" t="s">
        <v>19</v>
      </c>
      <c r="B19" s="62" t="n">
        <f aca="false">AVERAGE('1'!B19,'2'!B19,'3'!B19,'4'!B19)</f>
        <v>0</v>
      </c>
      <c r="C19" s="62" t="n">
        <f aca="false">AVERAGE('1'!C19,'2'!C19,'3'!C19,'4'!C19)</f>
        <v>0</v>
      </c>
      <c r="D19" s="62" t="n">
        <f aca="false">AVERAGE('1'!D19,'2'!D19,'3'!D19,'4'!D19)</f>
        <v>0</v>
      </c>
      <c r="E19" s="40"/>
    </row>
    <row r="20" s="61" customFormat="true" ht="21" hidden="false" customHeight="true" outlineLevel="0" collapsed="false">
      <c r="A20" s="65" t="s">
        <v>20</v>
      </c>
      <c r="B20" s="62" t="n">
        <f aca="false">AVERAGE('1'!B20,'2'!B20,'3'!B20,'4'!B20)</f>
        <v>0</v>
      </c>
      <c r="C20" s="62" t="n">
        <f aca="false">AVERAGE('1'!C20,'2'!C20,'3'!C20,'4'!C20)</f>
        <v>0</v>
      </c>
      <c r="D20" s="62" t="n">
        <f aca="false">AVERAGE('1'!D20,'2'!D20,'3'!D20,'4'!D20)</f>
        <v>0</v>
      </c>
      <c r="E20" s="40"/>
      <c r="F20" s="5"/>
      <c r="G20" s="5"/>
      <c r="H20" s="5"/>
    </row>
    <row r="21" s="61" customFormat="true" ht="19.5" hidden="false" customHeight="true" outlineLevel="0" collapsed="false">
      <c r="B21" s="29" t="s">
        <v>21</v>
      </c>
      <c r="C21" s="29"/>
      <c r="D21" s="29"/>
      <c r="E21" s="40"/>
    </row>
    <row r="22" s="5" customFormat="true" ht="18.75" hidden="false" customHeight="true" outlineLevel="0" collapsed="false">
      <c r="A22" s="29" t="s">
        <v>6</v>
      </c>
      <c r="B22" s="31" t="n">
        <v>100</v>
      </c>
      <c r="C22" s="31" t="n">
        <v>100</v>
      </c>
      <c r="D22" s="31" t="n">
        <v>100</v>
      </c>
      <c r="E22" s="67"/>
    </row>
    <row r="23" s="5" customFormat="true" ht="6" hidden="false" customHeight="true" outlineLevel="0" collapsed="false">
      <c r="A23" s="29"/>
      <c r="B23" s="31"/>
      <c r="C23" s="31"/>
      <c r="D23" s="31"/>
      <c r="E23" s="64"/>
    </row>
    <row r="24" s="5" customFormat="true" ht="21" hidden="false" customHeight="true" outlineLevel="0" collapsed="false">
      <c r="A24" s="40" t="s">
        <v>7</v>
      </c>
      <c r="B24" s="33" t="n">
        <f aca="false">B7*100/B$5</f>
        <v>1.34453602543014</v>
      </c>
      <c r="C24" s="33" t="n">
        <f aca="false">C7*100/C$5</f>
        <v>1.09603806747038</v>
      </c>
      <c r="D24" s="33" t="n">
        <f aca="false">D7*100/D$5</f>
        <v>1.57841035590226</v>
      </c>
      <c r="E24" s="68"/>
    </row>
    <row r="25" s="5" customFormat="true" ht="21" hidden="false" customHeight="true" outlineLevel="0" collapsed="false">
      <c r="A25" s="5" t="s">
        <v>8</v>
      </c>
      <c r="B25" s="33" t="n">
        <f aca="false">B8*100/B$5</f>
        <v>32.1415588242493</v>
      </c>
      <c r="C25" s="33" t="n">
        <f aca="false">C8*100/C$5</f>
        <v>29.1162649803695</v>
      </c>
      <c r="D25" s="33" t="n">
        <f aca="false">D8*100/D$5</f>
        <v>34.9888222242662</v>
      </c>
      <c r="E25" s="69"/>
    </row>
    <row r="26" s="5" customFormat="true" ht="21" hidden="false" customHeight="true" outlineLevel="0" collapsed="false">
      <c r="A26" s="63" t="s">
        <v>9</v>
      </c>
      <c r="B26" s="33" t="n">
        <f aca="false">B9*100/B$5</f>
        <v>24.0613170903345</v>
      </c>
      <c r="C26" s="33" t="n">
        <f aca="false">C9*100/C$5</f>
        <v>26.9995081410843</v>
      </c>
      <c r="D26" s="33" t="n">
        <f aca="false">D9*100/D$5</f>
        <v>21.2960239432481</v>
      </c>
      <c r="E26" s="68"/>
    </row>
    <row r="27" s="5" customFormat="true" ht="21" hidden="false" customHeight="true" outlineLevel="0" collapsed="false">
      <c r="A27" s="63" t="s">
        <v>10</v>
      </c>
      <c r="B27" s="33" t="n">
        <f aca="false">B10*100/B$5</f>
        <v>19.9935705429175</v>
      </c>
      <c r="C27" s="33" t="n">
        <f aca="false">C10*100/C$5</f>
        <v>21.3738984647761</v>
      </c>
      <c r="D27" s="33" t="n">
        <f aca="false">D10*100/D$5</f>
        <v>18.6944761583719</v>
      </c>
      <c r="E27" s="68"/>
    </row>
    <row r="28" s="5" customFormat="true" ht="21" hidden="false" customHeight="true" outlineLevel="0" collapsed="false">
      <c r="A28" s="5" t="s">
        <v>11</v>
      </c>
      <c r="B28" s="33" t="n">
        <f aca="false">B11*100/B$5</f>
        <v>13.3990712504169</v>
      </c>
      <c r="C28" s="33" t="n">
        <f aca="false">C11*100/C$5</f>
        <v>13.2812636826058</v>
      </c>
      <c r="D28" s="33" t="n">
        <f aca="false">D11*100/D$5</f>
        <v>13.509948208632</v>
      </c>
      <c r="E28" s="68"/>
    </row>
    <row r="29" s="5" customFormat="true" ht="21" hidden="false" customHeight="true" outlineLevel="0" collapsed="false">
      <c r="A29" s="65" t="s">
        <v>12</v>
      </c>
      <c r="B29" s="33" t="n">
        <v>12.8</v>
      </c>
      <c r="C29" s="33" t="n">
        <f aca="false">C12*100/C$5</f>
        <v>10.7139300875102</v>
      </c>
      <c r="D29" s="33" t="n">
        <f aca="false">D12*100/D$5</f>
        <v>11.8463488102523</v>
      </c>
      <c r="E29" s="68"/>
    </row>
    <row r="30" s="5" customFormat="true" ht="21" hidden="false" customHeight="true" outlineLevel="0" collapsed="false">
      <c r="A30" s="65" t="s">
        <v>13</v>
      </c>
      <c r="B30" s="33" t="n">
        <f aca="false">B13*100/B$5</f>
        <v>2.10177535264899</v>
      </c>
      <c r="C30" s="33" t="n">
        <f aca="false">C13*100/C$5</f>
        <v>2.56733359509565</v>
      </c>
      <c r="D30" s="33" t="n">
        <f aca="false">D13*100/D$5</f>
        <v>1.66359939837972</v>
      </c>
      <c r="E30" s="68"/>
    </row>
    <row r="31" s="5" customFormat="true" ht="21" hidden="false" customHeight="true" outlineLevel="0" collapsed="false">
      <c r="A31" s="66" t="s">
        <v>14</v>
      </c>
      <c r="B31" s="33" t="n">
        <f aca="false">B14*100/B$5</f>
        <v>0</v>
      </c>
      <c r="C31" s="33" t="n">
        <f aca="false">C14*100/C$5</f>
        <v>0</v>
      </c>
      <c r="D31" s="70" t="n">
        <f aca="false">D14*100/D$5</f>
        <v>0</v>
      </c>
      <c r="E31" s="68"/>
    </row>
    <row r="32" s="5" customFormat="true" ht="21" hidden="false" customHeight="true" outlineLevel="0" collapsed="false">
      <c r="A32" s="5" t="s">
        <v>22</v>
      </c>
      <c r="B32" s="33" t="n">
        <f aca="false">B15*100/B$5</f>
        <v>9.05994626665174</v>
      </c>
      <c r="C32" s="33" t="n">
        <f aca="false">C15*100/C$5</f>
        <v>8.13302666369392</v>
      </c>
      <c r="D32" s="33" t="n">
        <f aca="false">D15*100/D$5</f>
        <v>9.9323191095795</v>
      </c>
      <c r="E32" s="68"/>
      <c r="F32" s="68"/>
      <c r="G32" s="68"/>
    </row>
    <row r="33" s="5" customFormat="true" ht="21" hidden="false" customHeight="true" outlineLevel="0" collapsed="false">
      <c r="A33" s="66" t="s">
        <v>16</v>
      </c>
      <c r="B33" s="33" t="n">
        <f aca="false">B16*100/B$5</f>
        <v>4.83663805969573</v>
      </c>
      <c r="C33" s="70" t="n">
        <f aca="false">C16*100/C$5</f>
        <v>4.51759435134617</v>
      </c>
      <c r="D33" s="33" t="n">
        <f aca="false">D16*100/D$5</f>
        <v>5.136907180113</v>
      </c>
      <c r="E33" s="68"/>
    </row>
    <row r="34" s="5" customFormat="true" ht="21" hidden="false" customHeight="true" outlineLevel="0" collapsed="false">
      <c r="A34" s="66" t="s">
        <v>17</v>
      </c>
      <c r="B34" s="33" t="n">
        <f aca="false">B17*100/B$5</f>
        <v>2.47236797994026</v>
      </c>
      <c r="C34" s="70" t="n">
        <f aca="false">C17*100/C$5</f>
        <v>2.2908151721373</v>
      </c>
      <c r="D34" s="33" t="n">
        <f aca="false">D17*100/D$5</f>
        <v>2.64323700355239</v>
      </c>
      <c r="E34" s="68"/>
    </row>
    <row r="35" s="5" customFormat="true" ht="21" hidden="false" customHeight="true" outlineLevel="0" collapsed="false">
      <c r="A35" s="66" t="s">
        <v>18</v>
      </c>
      <c r="B35" s="33" t="n">
        <v>1.7</v>
      </c>
      <c r="C35" s="70" t="n">
        <v>1.2</v>
      </c>
      <c r="D35" s="33" t="n">
        <f aca="false">D18*100/D$5</f>
        <v>2.15217492591411</v>
      </c>
      <c r="E35" s="71"/>
    </row>
    <row r="36" s="5" customFormat="true" ht="21" hidden="false" customHeight="true" outlineLevel="0" collapsed="false">
      <c r="A36" s="65" t="s">
        <v>19</v>
      </c>
      <c r="B36" s="70" t="n">
        <f aca="false">B19*100/B$5</f>
        <v>0</v>
      </c>
      <c r="C36" s="70" t="n">
        <f aca="false">C19*100/C$5</f>
        <v>0</v>
      </c>
      <c r="D36" s="33" t="n">
        <f aca="false">D19*100/D$5</f>
        <v>0</v>
      </c>
    </row>
    <row r="37" s="5" customFormat="true" ht="21" hidden="false" customHeight="true" outlineLevel="0" collapsed="false">
      <c r="A37" s="72" t="s">
        <v>20</v>
      </c>
      <c r="B37" s="73" t="n">
        <f aca="false">B20*100/B$5</f>
        <v>0</v>
      </c>
      <c r="C37" s="73" t="n">
        <f aca="false">C20*100/C$5</f>
        <v>0</v>
      </c>
      <c r="D37" s="73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dows User</cp:lastModifiedBy>
  <cp:lastPrinted>2015-03-10T03:57:18Z</cp:lastPrinted>
  <dcterms:modified xsi:type="dcterms:W3CDTF">2019-05-14T02:20:33Z</dcterms:modified>
  <cp:revision>0</cp:revision>
  <dc:subject/>
  <dc:title/>
</cp:coreProperties>
</file>