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2" sheetId="1" state="visible" r:id="rId2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#,##0.0_ ;\-#,##0.0\ "/>
    <numFmt numFmtId="171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31" activeCellId="0" sqref="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9273</v>
      </c>
      <c r="C5" s="11" t="n">
        <v>486130</v>
      </c>
      <c r="D5" s="10" t="n">
        <v>523143</v>
      </c>
    </row>
    <row r="6" s="12" customFormat="true" ht="21" hidden="false" customHeight="true" outlineLevel="0" collapsed="false">
      <c r="A6" s="13" t="s">
        <v>7</v>
      </c>
      <c r="B6" s="14" t="n">
        <v>14995</v>
      </c>
      <c r="C6" s="15" t="n">
        <v>5724</v>
      </c>
      <c r="D6" s="15" t="n">
        <v>9271</v>
      </c>
    </row>
    <row r="7" s="12" customFormat="true" ht="21" hidden="false" customHeight="true" outlineLevel="0" collapsed="false">
      <c r="A7" s="1" t="s">
        <v>8</v>
      </c>
      <c r="B7" s="14" t="n">
        <v>308980</v>
      </c>
      <c r="C7" s="15" t="n">
        <v>135176</v>
      </c>
      <c r="D7" s="15" t="n">
        <v>173805</v>
      </c>
    </row>
    <row r="8" s="12" customFormat="true" ht="21" hidden="false" customHeight="true" outlineLevel="0" collapsed="false">
      <c r="A8" s="16" t="s">
        <v>9</v>
      </c>
      <c r="B8" s="14" t="n">
        <v>242238</v>
      </c>
      <c r="C8" s="15" t="n">
        <v>137885</v>
      </c>
      <c r="D8" s="15" t="n">
        <v>104353</v>
      </c>
    </row>
    <row r="9" s="12" customFormat="true" ht="21" hidden="false" customHeight="true" outlineLevel="0" collapsed="false">
      <c r="A9" s="16" t="s">
        <v>10</v>
      </c>
      <c r="B9" s="14" t="n">
        <v>175118</v>
      </c>
      <c r="C9" s="15" t="n">
        <v>90947</v>
      </c>
      <c r="D9" s="15" t="n">
        <v>84171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53049</v>
      </c>
      <c r="C10" s="14" t="n">
        <f aca="false">SUM(C11:C12:C13)</f>
        <v>67022</v>
      </c>
      <c r="D10" s="14" t="n">
        <f aca="false">SUM(D11:D12:D13)</f>
        <v>86072</v>
      </c>
    </row>
    <row r="11" s="17" customFormat="true" ht="21" hidden="false" customHeight="true" outlineLevel="0" collapsed="false">
      <c r="A11" s="18" t="s">
        <v>12</v>
      </c>
      <c r="B11" s="14" t="n">
        <v>124511</v>
      </c>
      <c r="C11" s="15" t="n">
        <v>50930</v>
      </c>
      <c r="D11" s="19" t="n">
        <v>73581</v>
      </c>
    </row>
    <row r="12" s="17" customFormat="true" ht="21" hidden="false" customHeight="true" outlineLevel="0" collapsed="false">
      <c r="A12" s="18" t="s">
        <v>13</v>
      </c>
      <c r="B12" s="14" t="n">
        <v>28538</v>
      </c>
      <c r="C12" s="15" t="n">
        <v>16092</v>
      </c>
      <c r="D12" s="19" t="n">
        <v>12491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113469</v>
      </c>
      <c r="C14" s="21" t="n">
        <f aca="false">SUM(C15:C16:C17)</f>
        <v>48764</v>
      </c>
      <c r="D14" s="21" t="n">
        <f aca="false">SUM(D15:D16:D17)</f>
        <v>64705</v>
      </c>
    </row>
    <row r="15" s="12" customFormat="true" ht="21" hidden="false" customHeight="true" outlineLevel="0" collapsed="false">
      <c r="A15" s="20" t="s">
        <v>17</v>
      </c>
      <c r="B15" s="14" t="n">
        <v>57807</v>
      </c>
      <c r="C15" s="15" t="n">
        <v>22123</v>
      </c>
      <c r="D15" s="15" t="n">
        <v>35684</v>
      </c>
    </row>
    <row r="16" s="12" customFormat="true" ht="21" hidden="false" customHeight="true" outlineLevel="0" collapsed="false">
      <c r="A16" s="20" t="s">
        <v>18</v>
      </c>
      <c r="B16" s="14" t="n">
        <v>39511</v>
      </c>
      <c r="C16" s="15" t="n">
        <v>21014</v>
      </c>
      <c r="D16" s="15" t="n">
        <v>18497</v>
      </c>
    </row>
    <row r="17" s="12" customFormat="true" ht="21" hidden="false" customHeight="true" outlineLevel="0" collapsed="false">
      <c r="A17" s="20" t="s">
        <v>19</v>
      </c>
      <c r="B17" s="14" t="n">
        <v>16151</v>
      </c>
      <c r="C17" s="15" t="n">
        <v>5627</v>
      </c>
      <c r="D17" s="15" t="n">
        <v>10524</v>
      </c>
    </row>
    <row r="18" s="12" customFormat="true" ht="21" hidden="false" customHeight="true" outlineLevel="0" collapsed="false">
      <c r="A18" s="18" t="s">
        <v>20</v>
      </c>
      <c r="B18" s="15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15" t="n">
        <v>1380</v>
      </c>
      <c r="C19" s="15" t="n">
        <v>613</v>
      </c>
      <c r="D19" s="15" t="n">
        <v>767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8" t="n">
        <f aca="false">D5/D$5*100</f>
        <v>100</v>
      </c>
      <c r="E21" s="29"/>
      <c r="F21" s="29"/>
      <c r="G21" s="29"/>
    </row>
    <row r="22" customFormat="false" ht="21" hidden="false" customHeight="true" outlineLevel="0" collapsed="false">
      <c r="A22" s="30" t="s">
        <v>23</v>
      </c>
      <c r="B22" s="31" t="n">
        <f aca="false">B6/B$5*100</f>
        <v>1.48572289162595</v>
      </c>
      <c r="C22" s="31" t="n">
        <f aca="false">C6/C$5*100</f>
        <v>1.17746281858762</v>
      </c>
      <c r="D22" s="32" t="n">
        <f aca="false">D6/D$5*100</f>
        <v>1.77217319165123</v>
      </c>
      <c r="E22" s="33"/>
      <c r="G22" s="34"/>
    </row>
    <row r="23" customFormat="false" ht="21" hidden="false" customHeight="true" outlineLevel="0" collapsed="false">
      <c r="A23" s="1" t="s">
        <v>8</v>
      </c>
      <c r="B23" s="31" t="n">
        <f aca="false">B7/B$5*100</f>
        <v>30.614115308742</v>
      </c>
      <c r="C23" s="31" t="n">
        <f aca="false">C7/C$5*100</f>
        <v>27.8065538024808</v>
      </c>
      <c r="D23" s="32" t="n">
        <f aca="false">D7/D$5*100</f>
        <v>33.2232295949673</v>
      </c>
      <c r="E23" s="33"/>
      <c r="F23" s="34"/>
      <c r="G23" s="34"/>
    </row>
    <row r="24" customFormat="false" ht="21" hidden="false" customHeight="true" outlineLevel="0" collapsed="false">
      <c r="A24" s="16" t="s">
        <v>9</v>
      </c>
      <c r="B24" s="31" t="n">
        <f aca="false">B8/B$5*100</f>
        <v>24.0012365336237</v>
      </c>
      <c r="C24" s="31" t="n">
        <f aca="false">C8/C$5*100</f>
        <v>28.3638121490136</v>
      </c>
      <c r="D24" s="32" t="n">
        <f aca="false">D8/D$5*100</f>
        <v>19.9473184196291</v>
      </c>
      <c r="E24" s="33"/>
      <c r="G24" s="34"/>
    </row>
    <row r="25" customFormat="false" ht="21" hidden="false" customHeight="true" outlineLevel="0" collapsed="false">
      <c r="A25" s="16" t="s">
        <v>10</v>
      </c>
      <c r="B25" s="31" t="n">
        <f aca="false">B9/B$5*100</f>
        <v>17.3509050574027</v>
      </c>
      <c r="C25" s="31" t="n">
        <f aca="false">C9/C$5*100</f>
        <v>18.7083701890441</v>
      </c>
      <c r="D25" s="32" t="n">
        <f aca="false">D9/D$5*100</f>
        <v>16.0894822257012</v>
      </c>
      <c r="E25" s="33"/>
      <c r="G25" s="34"/>
    </row>
    <row r="26" customFormat="false" ht="21" hidden="false" customHeight="true" outlineLevel="0" collapsed="false">
      <c r="A26" s="1" t="s">
        <v>11</v>
      </c>
      <c r="B26" s="35" t="n">
        <f aca="false">B27+B28</f>
        <v>15.2275798520321</v>
      </c>
      <c r="C26" s="35" t="n">
        <f aca="false">C27+C28</f>
        <v>13.786847139654</v>
      </c>
      <c r="D26" s="36" t="n">
        <f aca="false">D27+D28</f>
        <v>16.4528627927737</v>
      </c>
      <c r="E26" s="33"/>
      <c r="G26" s="34"/>
    </row>
    <row r="27" customFormat="false" ht="21" hidden="false" customHeight="true" outlineLevel="0" collapsed="false">
      <c r="A27" s="18" t="s">
        <v>12</v>
      </c>
      <c r="B27" s="31" t="n">
        <v>12.4</v>
      </c>
      <c r="C27" s="31" t="n">
        <f aca="false">C11/C$5*100</f>
        <v>10.4766214798511</v>
      </c>
      <c r="D27" s="32" t="n">
        <f aca="false">D11/D$5*100</f>
        <v>14.0651791192848</v>
      </c>
      <c r="E27" s="33"/>
      <c r="G27" s="34"/>
    </row>
    <row r="28" customFormat="false" ht="21" hidden="false" customHeight="false" outlineLevel="0" collapsed="false">
      <c r="A28" s="18" t="s">
        <v>13</v>
      </c>
      <c r="B28" s="31" t="n">
        <f aca="false">B12/B$5*100</f>
        <v>2.82757985203211</v>
      </c>
      <c r="C28" s="31" t="n">
        <f aca="false">C12/C$5*100</f>
        <v>3.31022565980293</v>
      </c>
      <c r="D28" s="32" t="n">
        <f aca="false">D12/D$5*100</f>
        <v>2.38768367348889</v>
      </c>
      <c r="E28" s="33"/>
      <c r="G28" s="34"/>
    </row>
    <row r="29" customFormat="false" ht="21" hidden="false" customHeight="false" outlineLevel="0" collapsed="false">
      <c r="A29" s="20" t="s">
        <v>14</v>
      </c>
      <c r="B29" s="31" t="n">
        <v>0</v>
      </c>
      <c r="C29" s="31" t="n">
        <v>0</v>
      </c>
      <c r="D29" s="32" t="n">
        <v>0</v>
      </c>
      <c r="E29" s="31"/>
      <c r="G29" s="34"/>
    </row>
    <row r="30" customFormat="false" ht="21" hidden="false" customHeight="true" outlineLevel="0" collapsed="false">
      <c r="A30" s="1" t="s">
        <v>16</v>
      </c>
      <c r="B30" s="31" t="n">
        <f aca="false">B31+B32+B33</f>
        <v>11.242646934972</v>
      </c>
      <c r="C30" s="31" t="n">
        <f aca="false">C31+C32+C33</f>
        <v>9.97355234196614</v>
      </c>
      <c r="D30" s="31" t="n">
        <f aca="false">D31+D32+D33</f>
        <v>12.4474315818046</v>
      </c>
      <c r="E30" s="33"/>
      <c r="G30" s="34"/>
      <c r="H30" s="34"/>
    </row>
    <row r="31" customFormat="false" ht="21" hidden="false" customHeight="true" outlineLevel="0" collapsed="false">
      <c r="A31" s="20" t="s">
        <v>17</v>
      </c>
      <c r="B31" s="31" t="n">
        <f aca="false">B15/B$5*100</f>
        <v>5.72758807577335</v>
      </c>
      <c r="C31" s="31" t="n">
        <f aca="false">C15/C$5*100</f>
        <v>4.55084031020509</v>
      </c>
      <c r="D31" s="32" t="n">
        <v>6.9</v>
      </c>
      <c r="E31" s="33"/>
      <c r="F31" s="34"/>
      <c r="G31" s="37"/>
    </row>
    <row r="32" customFormat="false" ht="21" hidden="false" customHeight="true" outlineLevel="0" collapsed="false">
      <c r="A32" s="20" t="s">
        <v>18</v>
      </c>
      <c r="B32" s="31" t="n">
        <f aca="false">B16/B$5*100</f>
        <v>3.91479807742801</v>
      </c>
      <c r="C32" s="31" t="n">
        <f aca="false">C16/C$5*100</f>
        <v>4.32271203176105</v>
      </c>
      <c r="D32" s="32" t="n">
        <f aca="false">D16/D$5*100</f>
        <v>3.53574452874262</v>
      </c>
      <c r="E32" s="33"/>
      <c r="F32" s="34"/>
      <c r="G32" s="37"/>
    </row>
    <row r="33" customFormat="false" ht="21" hidden="false" customHeight="true" outlineLevel="0" collapsed="false">
      <c r="A33" s="20" t="s">
        <v>19</v>
      </c>
      <c r="B33" s="31" t="n">
        <f aca="false">B17/B$5*100</f>
        <v>1.60026078177064</v>
      </c>
      <c r="C33" s="31" t="n">
        <v>1.1</v>
      </c>
      <c r="D33" s="32" t="n">
        <f aca="false">D17/D$5*100</f>
        <v>2.01168705306197</v>
      </c>
      <c r="E33" s="33"/>
      <c r="F33" s="34"/>
      <c r="G33" s="37"/>
      <c r="K33" s="38" t="s">
        <v>24</v>
      </c>
      <c r="L33" s="38"/>
      <c r="M33" s="38"/>
      <c r="N33" s="38"/>
    </row>
    <row r="34" customFormat="false" ht="21" hidden="false" customHeight="true" outlineLevel="0" collapsed="false">
      <c r="A34" s="18" t="s">
        <v>20</v>
      </c>
      <c r="B34" s="31" t="s">
        <v>15</v>
      </c>
      <c r="C34" s="31" t="s">
        <v>15</v>
      </c>
      <c r="D34" s="32" t="s">
        <v>15</v>
      </c>
      <c r="E34" s="33"/>
      <c r="F34" s="34"/>
      <c r="G34" s="37"/>
    </row>
    <row r="35" customFormat="false" ht="21" hidden="false" customHeight="true" outlineLevel="0" collapsed="false">
      <c r="A35" s="39" t="s">
        <v>21</v>
      </c>
      <c r="B35" s="40" t="n">
        <f aca="false">B19/B$5*100</f>
        <v>0.136732083390718</v>
      </c>
      <c r="C35" s="40" t="n">
        <f aca="false">C19/C$5*100</f>
        <v>0.126097957336515</v>
      </c>
      <c r="D35" s="40" t="n">
        <f aca="false">D19/D$5*100</f>
        <v>0.146613832164437</v>
      </c>
      <c r="E35" s="33"/>
      <c r="F35" s="34"/>
    </row>
    <row r="36" customFormat="false" ht="22.5" hidden="false" customHeight="true" outlineLevel="0" collapsed="false">
      <c r="E36" s="41"/>
      <c r="F36" s="41"/>
      <c r="L36" s="42" t="s">
        <v>24</v>
      </c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</row>
  </sheetData>
  <mergeCells count="4">
    <mergeCell ref="A4:D4"/>
    <mergeCell ref="A20:D20"/>
    <mergeCell ref="K33:N33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7-31T07:12:26Z</cp:lastPrinted>
  <dcterms:modified xsi:type="dcterms:W3CDTF">2018-08-07T02:32:33Z</dcterms:modified>
  <cp:revision>0</cp:revision>
  <dc:subject/>
  <dc:title/>
</cp:coreProperties>
</file>