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  <font>
      <b val="true"/>
      <sz val="14"/>
      <color rgb="FF0000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40527988267"/>
          <c:y val="0.376793767937679"/>
          <c:w val="0.700317770716206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7595.41</c:v>
                </c:pt>
                <c:pt idx="1">
                  <c:v>447642.54</c:v>
                </c:pt>
                <c:pt idx="2">
                  <c:v>327813.46</c:v>
                </c:pt>
                <c:pt idx="3">
                  <c:v>263069.3</c:v>
                </c:pt>
                <c:pt idx="4">
                  <c:v>179085.46</c:v>
                </c:pt>
                <c:pt idx="5">
                  <c:v>124494.8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72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362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1359701</v>
      </c>
      <c r="C5" s="10" t="n">
        <v>659359</v>
      </c>
      <c r="D5" s="10" t="n">
        <v>700342</v>
      </c>
      <c r="F5" s="10"/>
      <c r="G5" s="12"/>
      <c r="H5" s="12"/>
      <c r="J5" s="10"/>
      <c r="K5" s="12"/>
      <c r="L5" s="12"/>
    </row>
    <row r="6" s="11" customFormat="true" ht="6" hidden="false" customHeight="true" outlineLevel="0" collapsed="false">
      <c r="A6" s="9"/>
      <c r="B6" s="13"/>
      <c r="C6" s="13"/>
      <c r="D6" s="13"/>
    </row>
    <row r="7" s="11" customFormat="true" ht="21" hidden="false" customHeight="true" outlineLevel="0" collapsed="false">
      <c r="A7" s="14" t="s">
        <v>7</v>
      </c>
      <c r="B7" s="12" t="n">
        <v>17595.41</v>
      </c>
      <c r="C7" s="12" t="n">
        <v>8394.35</v>
      </c>
      <c r="D7" s="12" t="n">
        <v>9201.05</v>
      </c>
      <c r="F7" s="10"/>
      <c r="G7" s="12"/>
      <c r="H7" s="12"/>
    </row>
    <row r="8" s="11" customFormat="true" ht="21" hidden="false" customHeight="true" outlineLevel="0" collapsed="false">
      <c r="A8" s="4" t="s">
        <v>8</v>
      </c>
      <c r="B8" s="12" t="n">
        <v>447642.54</v>
      </c>
      <c r="C8" s="12" t="n">
        <v>196810.08</v>
      </c>
      <c r="D8" s="12" t="n">
        <v>250832.45</v>
      </c>
      <c r="F8" s="10"/>
      <c r="G8" s="12"/>
      <c r="H8" s="12"/>
    </row>
    <row r="9" s="11" customFormat="true" ht="21" hidden="false" customHeight="true" outlineLevel="0" collapsed="false">
      <c r="A9" s="15" t="s">
        <v>9</v>
      </c>
      <c r="B9" s="12" t="n">
        <v>327813.46</v>
      </c>
      <c r="C9" s="12" t="n">
        <v>183329.86</v>
      </c>
      <c r="D9" s="12" t="n">
        <v>144483.6</v>
      </c>
      <c r="F9" s="10"/>
      <c r="G9" s="12"/>
      <c r="H9" s="12"/>
    </row>
    <row r="10" s="11" customFormat="true" ht="21" hidden="false" customHeight="true" outlineLevel="0" collapsed="false">
      <c r="A10" s="15" t="s">
        <v>10</v>
      </c>
      <c r="B10" s="12" t="n">
        <v>263069.3</v>
      </c>
      <c r="C10" s="12" t="n">
        <v>133714.4</v>
      </c>
      <c r="D10" s="12" t="n">
        <v>129354.9</v>
      </c>
      <c r="F10" s="10"/>
      <c r="G10" s="12"/>
      <c r="H10" s="12"/>
    </row>
    <row r="11" s="4" customFormat="true" ht="21" hidden="false" customHeight="true" outlineLevel="0" collapsed="false">
      <c r="A11" s="4" t="s">
        <v>11</v>
      </c>
      <c r="B11" s="16" t="n">
        <v>179085.46</v>
      </c>
      <c r="C11" s="16" t="n">
        <v>79911.19</v>
      </c>
      <c r="D11" s="16" t="n">
        <v>99174.26</v>
      </c>
      <c r="F11" s="17"/>
      <c r="G11" s="17"/>
      <c r="H11" s="17"/>
    </row>
    <row r="12" s="4" customFormat="true" ht="21" hidden="false" customHeight="true" outlineLevel="0" collapsed="false">
      <c r="A12" s="18" t="s">
        <v>12</v>
      </c>
      <c r="B12" s="12" t="n">
        <v>144587.91</v>
      </c>
      <c r="C12" s="12" t="n">
        <v>60539.76</v>
      </c>
      <c r="D12" s="12" t="n">
        <v>84048.14</v>
      </c>
      <c r="F12" s="10"/>
      <c r="G12" s="12"/>
      <c r="H12" s="12"/>
    </row>
    <row r="13" s="4" customFormat="true" ht="21" hidden="false" customHeight="true" outlineLevel="0" collapsed="false">
      <c r="A13" s="18" t="s">
        <v>13</v>
      </c>
      <c r="B13" s="12" t="n">
        <v>34497.55</v>
      </c>
      <c r="C13" s="12" t="n">
        <v>19371.43</v>
      </c>
      <c r="D13" s="12" t="n">
        <v>15126.12</v>
      </c>
      <c r="F13" s="10"/>
      <c r="G13" s="12"/>
      <c r="H13" s="12"/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6" t="n">
        <v>124494.84</v>
      </c>
      <c r="C15" s="16" t="n">
        <v>57199.1</v>
      </c>
      <c r="D15" s="16" t="n">
        <v>67295.73</v>
      </c>
      <c r="F15" s="17"/>
      <c r="G15" s="17"/>
      <c r="H15" s="17"/>
    </row>
    <row r="16" s="11" customFormat="true" ht="21" hidden="false" customHeight="true" outlineLevel="0" collapsed="false">
      <c r="A16" s="19" t="s">
        <v>16</v>
      </c>
      <c r="B16" s="12" t="n">
        <v>63033.98</v>
      </c>
      <c r="C16" s="12" t="n">
        <v>31209.1</v>
      </c>
      <c r="D16" s="12" t="n">
        <v>31824.88</v>
      </c>
      <c r="F16" s="10"/>
      <c r="G16" s="12"/>
      <c r="H16" s="12"/>
    </row>
    <row r="17" s="11" customFormat="true" ht="21" hidden="false" customHeight="true" outlineLevel="0" collapsed="false">
      <c r="A17" s="19" t="s">
        <v>17</v>
      </c>
      <c r="B17" s="12" t="n">
        <v>36782.04</v>
      </c>
      <c r="C17" s="12" t="n">
        <v>15440.56</v>
      </c>
      <c r="D17" s="12" t="n">
        <v>21341.48</v>
      </c>
      <c r="F17" s="10"/>
      <c r="G17" s="12"/>
      <c r="H17" s="12"/>
    </row>
    <row r="18" s="11" customFormat="true" ht="21" hidden="false" customHeight="true" outlineLevel="0" collapsed="false">
      <c r="A18" s="19" t="s">
        <v>18</v>
      </c>
      <c r="B18" s="12" t="n">
        <v>24678.82</v>
      </c>
      <c r="C18" s="12" t="n">
        <v>10549.44</v>
      </c>
      <c r="D18" s="12" t="n">
        <v>14129.37</v>
      </c>
      <c r="F18" s="10"/>
      <c r="G18" s="12"/>
      <c r="H18" s="12"/>
    </row>
    <row r="19" s="11" customFormat="true" ht="21" hidden="false" customHeight="true" outlineLevel="0" collapsed="false">
      <c r="A19" s="18" t="s">
        <v>19</v>
      </c>
      <c r="B19" s="21" t="n">
        <v>0</v>
      </c>
      <c r="C19" s="21" t="n">
        <v>0</v>
      </c>
      <c r="D19" s="21" t="n">
        <v>0</v>
      </c>
    </row>
    <row r="20" s="11" customFormat="true" ht="21" hidden="false" customHeight="true" outlineLevel="0" collapsed="false">
      <c r="A20" s="18" t="s">
        <v>20</v>
      </c>
      <c r="B20" s="21" t="n">
        <v>0</v>
      </c>
      <c r="C20" s="21" t="n">
        <v>0</v>
      </c>
      <c r="D20" s="21" t="n">
        <v>0</v>
      </c>
    </row>
    <row r="21" s="11" customFormat="true" ht="19.5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f aca="false">SUM(D24:D28,D32,D36:D37)</f>
        <v>99.9999985721262</v>
      </c>
      <c r="E22" s="23" t="n">
        <f aca="false">E24+E25+E26+E27+E28+E32</f>
        <v>100</v>
      </c>
      <c r="F22" s="23" t="n">
        <f aca="false">F24+F25+F26+F27+F28+F32</f>
        <v>100</v>
      </c>
      <c r="G22" s="23" t="n">
        <f aca="false">G24+G25+G26+G27+G28+G32</f>
        <v>100</v>
      </c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B7*100/B$5</f>
        <v>1.29406465097841</v>
      </c>
      <c r="C24" s="24" t="n">
        <f aca="false">C7*100/C$5</f>
        <v>1.27310766972165</v>
      </c>
      <c r="D24" s="24" t="n">
        <f aca="false">D7*100/D$5</f>
        <v>1.31379383215629</v>
      </c>
      <c r="E24" s="25" t="n">
        <v>1.3</v>
      </c>
      <c r="F24" s="25" t="n">
        <v>1.3</v>
      </c>
      <c r="G24" s="25" t="n">
        <v>1.3</v>
      </c>
    </row>
    <row r="25" s="4" customFormat="true" ht="21" hidden="false" customHeight="true" outlineLevel="0" collapsed="false">
      <c r="A25" s="4" t="s">
        <v>8</v>
      </c>
      <c r="B25" s="24" t="n">
        <f aca="false">B8*100/B$5</f>
        <v>32.9221306743174</v>
      </c>
      <c r="C25" s="24" t="n">
        <f aca="false">C8*100/C$5</f>
        <v>29.8486985087032</v>
      </c>
      <c r="D25" s="24" t="n">
        <f aca="false">D8*100/D$5</f>
        <v>35.8157086109358</v>
      </c>
      <c r="E25" s="25" t="n">
        <v>32.9</v>
      </c>
      <c r="F25" s="25" t="n">
        <v>29.8</v>
      </c>
      <c r="G25" s="25" t="n">
        <v>35.8</v>
      </c>
    </row>
    <row r="26" s="4" customFormat="true" ht="21" hidden="false" customHeight="true" outlineLevel="0" collapsed="false">
      <c r="A26" s="15" t="s">
        <v>9</v>
      </c>
      <c r="B26" s="24" t="n">
        <f aca="false">B9*100/B$5</f>
        <v>24.1092313677787</v>
      </c>
      <c r="C26" s="24" t="n">
        <f aca="false">C9*100/C$5</f>
        <v>27.8042553449638</v>
      </c>
      <c r="D26" s="24" t="n">
        <f aca="false">D9*100/D$5</f>
        <v>20.6304348446902</v>
      </c>
      <c r="E26" s="25" t="n">
        <v>24.1</v>
      </c>
      <c r="F26" s="25" t="n">
        <v>27.8</v>
      </c>
      <c r="G26" s="25" t="n">
        <v>20.6</v>
      </c>
    </row>
    <row r="27" s="4" customFormat="true" ht="21" hidden="false" customHeight="true" outlineLevel="0" collapsed="false">
      <c r="A27" s="15" t="s">
        <v>10</v>
      </c>
      <c r="B27" s="24" t="n">
        <f aca="false">B10*100/B$5</f>
        <v>19.3475845057112</v>
      </c>
      <c r="C27" s="24" t="n">
        <f aca="false">C10*100/C$5</f>
        <v>20.2794532265428</v>
      </c>
      <c r="D27" s="24" t="n">
        <f aca="false">D10*100/D$5</f>
        <v>18.4702473934164</v>
      </c>
      <c r="E27" s="25" t="n">
        <v>19.3</v>
      </c>
      <c r="F27" s="25" t="n">
        <v>20.3</v>
      </c>
      <c r="G27" s="25" t="n">
        <v>18.5</v>
      </c>
    </row>
    <row r="28" s="4" customFormat="true" ht="21" hidden="false" customHeight="true" outlineLevel="0" collapsed="false">
      <c r="A28" s="4" t="s">
        <v>11</v>
      </c>
      <c r="B28" s="24" t="n">
        <f aca="false">B11*100/B$5</f>
        <v>13.1709442002323</v>
      </c>
      <c r="C28" s="24" t="n">
        <f aca="false">C11*100/C$5</f>
        <v>12.1195266918325</v>
      </c>
      <c r="D28" s="24" t="n">
        <f aca="false">D11*100/D$5</f>
        <v>14.160832850236</v>
      </c>
      <c r="E28" s="25" t="n">
        <v>13.2</v>
      </c>
      <c r="F28" s="25" t="n">
        <v>12.1</v>
      </c>
      <c r="G28" s="25" t="n">
        <v>14.2</v>
      </c>
      <c r="H28" s="26" t="n">
        <f aca="false">SUM(E29:E31)</f>
        <v>13.2</v>
      </c>
      <c r="I28" s="27" t="n">
        <f aca="false">SUM(F29:F31)</f>
        <v>12.1</v>
      </c>
      <c r="J28" s="27" t="n">
        <f aca="false">SUM(G29:G31)</f>
        <v>14.2</v>
      </c>
    </row>
    <row r="29" s="4" customFormat="true" ht="21" hidden="false" customHeight="true" outlineLevel="0" collapsed="false">
      <c r="A29" s="18" t="s">
        <v>12</v>
      </c>
      <c r="B29" s="24" t="n">
        <f aca="false">B12*100/B$5</f>
        <v>10.6338018431994</v>
      </c>
      <c r="C29" s="24" t="n">
        <f aca="false">C12*100/C$5</f>
        <v>9.18160819826529</v>
      </c>
      <c r="D29" s="24" t="n">
        <f aca="false">D12*100/D$5</f>
        <v>12.0010137904053</v>
      </c>
      <c r="E29" s="25" t="n">
        <v>10.6</v>
      </c>
      <c r="F29" s="25" t="n">
        <v>9.2</v>
      </c>
      <c r="G29" s="25" t="n">
        <v>12</v>
      </c>
    </row>
    <row r="30" s="4" customFormat="true" ht="21" hidden="false" customHeight="true" outlineLevel="0" collapsed="false">
      <c r="A30" s="18" t="s">
        <v>13</v>
      </c>
      <c r="B30" s="24" t="n">
        <v>2.6</v>
      </c>
      <c r="C30" s="24" t="n">
        <f aca="false">C13*100/C$5</f>
        <v>2.93791849356724</v>
      </c>
      <c r="D30" s="28" t="n">
        <f aca="false">D13*100/D$5</f>
        <v>2.15981905983077</v>
      </c>
      <c r="E30" s="29" t="n">
        <v>2.6</v>
      </c>
      <c r="F30" s="25" t="n">
        <v>2.9</v>
      </c>
      <c r="G30" s="25" t="n">
        <v>2.2</v>
      </c>
    </row>
    <row r="31" s="4" customFormat="true" ht="21" hidden="false" customHeight="true" outlineLevel="0" collapsed="false">
      <c r="A31" s="19" t="s">
        <v>14</v>
      </c>
      <c r="B31" s="24" t="n">
        <f aca="false">B14*100/B$5</f>
        <v>0</v>
      </c>
      <c r="C31" s="24" t="n">
        <f aca="false">C14*100/C$5</f>
        <v>0</v>
      </c>
      <c r="D31" s="24" t="n">
        <f aca="false">D14*100/D$5</f>
        <v>0</v>
      </c>
      <c r="E31" s="25" t="n">
        <v>0</v>
      </c>
      <c r="F31" s="25" t="n">
        <v>0</v>
      </c>
      <c r="G31" s="25" t="n">
        <v>0</v>
      </c>
    </row>
    <row r="32" s="4" customFormat="true" ht="21" hidden="false" customHeight="true" outlineLevel="0" collapsed="false">
      <c r="A32" s="4" t="s">
        <v>22</v>
      </c>
      <c r="B32" s="24" t="n">
        <f aca="false">B15*100/B$5</f>
        <v>9.15604533643794</v>
      </c>
      <c r="C32" s="24" t="n">
        <f aca="false">C15*100/C$5</f>
        <v>8.67495552498715</v>
      </c>
      <c r="D32" s="24" t="n">
        <f aca="false">D15*100/D$5</f>
        <v>9.60898104069155</v>
      </c>
      <c r="E32" s="25" t="n">
        <v>9.2</v>
      </c>
      <c r="F32" s="25" t="n">
        <v>8.7</v>
      </c>
      <c r="G32" s="25" t="n">
        <v>9.6</v>
      </c>
      <c r="H32" s="26" t="n">
        <f aca="false">SUM(E33:E35)</f>
        <v>9.2</v>
      </c>
      <c r="I32" s="26" t="n">
        <f aca="false">SUM(F33:F35)</f>
        <v>8.7</v>
      </c>
      <c r="J32" s="26" t="n">
        <f aca="false">SUM(G33:G35)</f>
        <v>9.6</v>
      </c>
    </row>
    <row r="33" s="4" customFormat="true" ht="21" hidden="false" customHeight="true" outlineLevel="0" collapsed="false">
      <c r="A33" s="19" t="s">
        <v>16</v>
      </c>
      <c r="B33" s="24" t="n">
        <v>4.7</v>
      </c>
      <c r="C33" s="24" t="n">
        <f aca="false">C16*100/C$5</f>
        <v>4.7332485034708</v>
      </c>
      <c r="D33" s="24" t="n">
        <f aca="false">D16*100/D$5</f>
        <v>4.54419126655263</v>
      </c>
      <c r="E33" s="29" t="n">
        <v>4.7</v>
      </c>
      <c r="F33" s="25" t="n">
        <v>4.7</v>
      </c>
      <c r="G33" s="25" t="n">
        <v>4.5</v>
      </c>
    </row>
    <row r="34" s="4" customFormat="true" ht="21" hidden="false" customHeight="true" outlineLevel="0" collapsed="false">
      <c r="A34" s="19" t="s">
        <v>17</v>
      </c>
      <c r="B34" s="24" t="n">
        <f aca="false">B17*100/B$5</f>
        <v>2.70515650131904</v>
      </c>
      <c r="C34" s="24" t="n">
        <v>2.4</v>
      </c>
      <c r="D34" s="24" t="n">
        <v>3.1</v>
      </c>
      <c r="E34" s="25" t="n">
        <v>2.7</v>
      </c>
      <c r="F34" s="29" t="n">
        <v>2.4</v>
      </c>
      <c r="G34" s="29" t="n">
        <v>3.1</v>
      </c>
    </row>
    <row r="35" s="4" customFormat="true" ht="21" hidden="false" customHeight="true" outlineLevel="0" collapsed="false">
      <c r="A35" s="19" t="s">
        <v>18</v>
      </c>
      <c r="B35" s="24" t="n">
        <f aca="false">B18*100/B$5</f>
        <v>1.81501815472666</v>
      </c>
      <c r="C35" s="24" t="n">
        <f aca="false">C18*100/C$5</f>
        <v>1.59995389461583</v>
      </c>
      <c r="D35" s="24" t="n">
        <f aca="false">D18*100/D$5</f>
        <v>2.01749573779668</v>
      </c>
      <c r="E35" s="25" t="n">
        <v>1.8</v>
      </c>
      <c r="F35" s="25" t="n">
        <v>1.6</v>
      </c>
      <c r="G35" s="25" t="n">
        <v>2</v>
      </c>
    </row>
    <row r="36" s="4" customFormat="true" ht="21" hidden="false" customHeight="true" outlineLevel="0" collapsed="false">
      <c r="A36" s="18" t="s">
        <v>19</v>
      </c>
      <c r="B36" s="24" t="n">
        <f aca="false">B19*100/B5</f>
        <v>0</v>
      </c>
      <c r="C36" s="24" t="n">
        <f aca="false">C19*100/C5</f>
        <v>0</v>
      </c>
      <c r="D36" s="24" t="n">
        <f aca="false">D19*100/D$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1" t="n">
        <f aca="false">C20*100/C5</f>
        <v>0</v>
      </c>
      <c r="D37" s="31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7-08-28T02:50:33Z</cp:lastPrinted>
  <dcterms:modified xsi:type="dcterms:W3CDTF">2018-04-10T04:46:37Z</dcterms:modified>
  <cp:revision>0</cp:revision>
  <dc:subject/>
  <dc:title/>
</cp:coreProperties>
</file>