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40527988267"/>
          <c:y val="0.376793767937679"/>
          <c:w val="0.700317770716206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2134.62</c:v>
                </c:pt>
                <c:pt idx="1">
                  <c:v>438489.49</c:v>
                </c:pt>
                <c:pt idx="2">
                  <c:v>328900.51</c:v>
                </c:pt>
                <c:pt idx="3">
                  <c:v>246597.78</c:v>
                </c:pt>
                <c:pt idx="4">
                  <c:v>193567.52</c:v>
                </c:pt>
                <c:pt idx="5">
                  <c:v>130619.0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1360309</v>
      </c>
      <c r="C5" s="10" t="n">
        <v>659584</v>
      </c>
      <c r="D5" s="10" t="n">
        <v>700725</v>
      </c>
      <c r="F5" s="10"/>
      <c r="G5" s="12"/>
      <c r="H5" s="12"/>
      <c r="J5" s="10"/>
      <c r="K5" s="12"/>
      <c r="L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2" t="n">
        <v>22134.62</v>
      </c>
      <c r="C7" s="12" t="n">
        <v>9036.61</v>
      </c>
      <c r="D7" s="12" t="n">
        <v>13098.02</v>
      </c>
      <c r="F7" s="10"/>
      <c r="G7" s="12"/>
      <c r="H7" s="12"/>
    </row>
    <row r="8" s="11" customFormat="true" ht="21" hidden="false" customHeight="true" outlineLevel="0" collapsed="false">
      <c r="A8" s="4" t="s">
        <v>8</v>
      </c>
      <c r="B8" s="12" t="n">
        <v>438489.49</v>
      </c>
      <c r="C8" s="12" t="n">
        <v>195334.13</v>
      </c>
      <c r="D8" s="12" t="n">
        <v>243155.36</v>
      </c>
      <c r="F8" s="10"/>
      <c r="G8" s="12"/>
      <c r="H8" s="12"/>
    </row>
    <row r="9" s="11" customFormat="true" ht="21" hidden="false" customHeight="true" outlineLevel="0" collapsed="false">
      <c r="A9" s="15" t="s">
        <v>9</v>
      </c>
      <c r="B9" s="12" t="n">
        <v>328900.51</v>
      </c>
      <c r="C9" s="12" t="n">
        <v>179564.81</v>
      </c>
      <c r="D9" s="12" t="n">
        <v>149335.7</v>
      </c>
      <c r="F9" s="10"/>
      <c r="G9" s="12"/>
      <c r="H9" s="12"/>
    </row>
    <row r="10" s="11" customFormat="true" ht="21" hidden="false" customHeight="true" outlineLevel="0" collapsed="false">
      <c r="A10" s="15" t="s">
        <v>10</v>
      </c>
      <c r="B10" s="12" t="n">
        <v>246597.78</v>
      </c>
      <c r="C10" s="12" t="n">
        <v>123429.44</v>
      </c>
      <c r="D10" s="12" t="n">
        <v>123168.33</v>
      </c>
      <c r="F10" s="10"/>
      <c r="G10" s="12"/>
      <c r="H10" s="12"/>
    </row>
    <row r="11" s="4" customFormat="true" ht="21" hidden="false" customHeight="true" outlineLevel="0" collapsed="false">
      <c r="A11" s="4" t="s">
        <v>11</v>
      </c>
      <c r="B11" s="16" t="n">
        <v>193567.52</v>
      </c>
      <c r="C11" s="16" t="n">
        <v>98012.87</v>
      </c>
      <c r="D11" s="16" t="n">
        <v>95554.65</v>
      </c>
      <c r="F11" s="17"/>
      <c r="G11" s="17"/>
      <c r="H11" s="17"/>
    </row>
    <row r="12" s="4" customFormat="true" ht="21" hidden="false" customHeight="true" outlineLevel="0" collapsed="false">
      <c r="A12" s="18" t="s">
        <v>12</v>
      </c>
      <c r="B12" s="12" t="n">
        <v>168052.15</v>
      </c>
      <c r="C12" s="12" t="n">
        <v>81163.66</v>
      </c>
      <c r="D12" s="12" t="n">
        <v>86888.49</v>
      </c>
      <c r="F12" s="10"/>
      <c r="G12" s="12"/>
      <c r="H12" s="12"/>
    </row>
    <row r="13" s="4" customFormat="true" ht="21" hidden="false" customHeight="true" outlineLevel="0" collapsed="false">
      <c r="A13" s="18" t="s">
        <v>13</v>
      </c>
      <c r="B13" s="12" t="n">
        <v>25515.37</v>
      </c>
      <c r="C13" s="12" t="n">
        <v>16849.21</v>
      </c>
      <c r="D13" s="12" t="n">
        <v>8666.16</v>
      </c>
      <c r="F13" s="10"/>
      <c r="G13" s="12"/>
      <c r="H13" s="12"/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v>130619.08</v>
      </c>
      <c r="C15" s="16" t="n">
        <v>54206.14</v>
      </c>
      <c r="D15" s="16" t="n">
        <v>76412.95</v>
      </c>
      <c r="F15" s="17"/>
      <c r="G15" s="17"/>
      <c r="H15" s="17"/>
    </row>
    <row r="16" s="11" customFormat="true" ht="21" hidden="false" customHeight="true" outlineLevel="0" collapsed="false">
      <c r="A16" s="19" t="s">
        <v>16</v>
      </c>
      <c r="B16" s="12" t="n">
        <v>73003.19</v>
      </c>
      <c r="C16" s="12" t="n">
        <v>30647.02</v>
      </c>
      <c r="D16" s="12" t="n">
        <v>42356.17</v>
      </c>
      <c r="F16" s="10"/>
      <c r="G16" s="12"/>
      <c r="H16" s="12"/>
    </row>
    <row r="17" s="11" customFormat="true" ht="21" hidden="false" customHeight="true" outlineLevel="0" collapsed="false">
      <c r="A17" s="19" t="s">
        <v>17</v>
      </c>
      <c r="B17" s="12" t="n">
        <v>30063.61</v>
      </c>
      <c r="C17" s="12" t="n">
        <v>15667.73</v>
      </c>
      <c r="D17" s="12" t="n">
        <v>14395.88</v>
      </c>
      <c r="F17" s="10"/>
      <c r="G17" s="12"/>
      <c r="H17" s="12"/>
    </row>
    <row r="18" s="11" customFormat="true" ht="21" hidden="false" customHeight="true" outlineLevel="0" collapsed="false">
      <c r="A18" s="19" t="s">
        <v>18</v>
      </c>
      <c r="B18" s="12" t="n">
        <v>27552.28</v>
      </c>
      <c r="C18" s="12" t="n">
        <v>7891.39</v>
      </c>
      <c r="D18" s="12" t="n">
        <v>19660.9</v>
      </c>
      <c r="F18" s="10"/>
      <c r="G18" s="12"/>
      <c r="H18" s="12"/>
    </row>
    <row r="19" s="11" customFormat="true" ht="21" hidden="false" customHeight="true" outlineLevel="0" collapsed="false">
      <c r="A19" s="18" t="s">
        <v>19</v>
      </c>
      <c r="B19" s="21" t="n">
        <v>0</v>
      </c>
      <c r="C19" s="21" t="n">
        <v>0</v>
      </c>
      <c r="D19" s="21" t="n">
        <v>0</v>
      </c>
    </row>
    <row r="20" s="11" customFormat="true" ht="21" hidden="false" customHeight="true" outlineLevel="0" collapsed="false">
      <c r="A20" s="18" t="s">
        <v>20</v>
      </c>
      <c r="B20" s="21" t="n">
        <v>0</v>
      </c>
      <c r="C20" s="21" t="n">
        <v>0</v>
      </c>
      <c r="D20" s="21" t="n">
        <v>0</v>
      </c>
    </row>
    <row r="21" s="11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f aca="false">SUM(D24:D28,D32,D36:D37)</f>
        <v>100.000001427093</v>
      </c>
      <c r="E22" s="23"/>
      <c r="F22" s="23"/>
      <c r="G22" s="23"/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B7*100/B$5</f>
        <v>1.62717588430276</v>
      </c>
      <c r="C24" s="24" t="n">
        <f aca="false">C7*100/C$5</f>
        <v>1.37004687803221</v>
      </c>
      <c r="D24" s="24" t="n">
        <f aca="false">D7*100/D$5</f>
        <v>1.8692097470477</v>
      </c>
      <c r="E24" s="25"/>
      <c r="F24" s="25"/>
      <c r="G24" s="25"/>
    </row>
    <row r="25" s="4" customFormat="true" ht="21" hidden="false" customHeight="true" outlineLevel="0" collapsed="false">
      <c r="A25" s="4" t="s">
        <v>8</v>
      </c>
      <c r="B25" s="24" t="n">
        <f aca="false">B8*100/B$5</f>
        <v>32.2345503852434</v>
      </c>
      <c r="C25" s="24" t="n">
        <f aca="false">C8*100/C$5</f>
        <v>29.6147465675335</v>
      </c>
      <c r="D25" s="24" t="n">
        <f aca="false">D8*100/D$5</f>
        <v>34.7005401548396</v>
      </c>
      <c r="E25" s="25"/>
      <c r="F25" s="25"/>
      <c r="G25" s="25"/>
    </row>
    <row r="26" s="4" customFormat="true" ht="21" hidden="false" customHeight="true" outlineLevel="0" collapsed="false">
      <c r="A26" s="15" t="s">
        <v>9</v>
      </c>
      <c r="B26" s="24" t="n">
        <f aca="false">B9*100/B$5</f>
        <v>24.178367562076</v>
      </c>
      <c r="C26" s="24" t="n">
        <f aca="false">C9*100/C$5</f>
        <v>27.2239487313216</v>
      </c>
      <c r="D26" s="24" t="n">
        <f aca="false">D9*100/D$5</f>
        <v>21.311598701345</v>
      </c>
      <c r="E26" s="25"/>
      <c r="F26" s="25"/>
      <c r="G26" s="25"/>
    </row>
    <row r="27" s="4" customFormat="true" ht="21" hidden="false" customHeight="true" outlineLevel="0" collapsed="false">
      <c r="A27" s="15" t="s">
        <v>10</v>
      </c>
      <c r="B27" s="24" t="n">
        <f aca="false">B10*100/B$5</f>
        <v>18.1280709015378</v>
      </c>
      <c r="C27" s="24" t="n">
        <f aca="false">C10*100/C$5</f>
        <v>18.7132253056472</v>
      </c>
      <c r="D27" s="24" t="n">
        <f aca="false">D10*100/D$5</f>
        <v>17.5772706839345</v>
      </c>
      <c r="E27" s="25"/>
      <c r="F27" s="25"/>
      <c r="G27" s="25"/>
    </row>
    <row r="28" s="4" customFormat="true" ht="21" hidden="false" customHeight="true" outlineLevel="0" collapsed="false">
      <c r="A28" s="4" t="s">
        <v>11</v>
      </c>
      <c r="B28" s="24" t="n">
        <v>14.3</v>
      </c>
      <c r="C28" s="24" t="n">
        <f aca="false">C11*100/C$5</f>
        <v>14.8598010261013</v>
      </c>
      <c r="D28" s="24" t="n">
        <f aca="false">D11*100/D$5</f>
        <v>13.636540725677</v>
      </c>
      <c r="E28" s="25"/>
      <c r="F28" s="25"/>
      <c r="G28" s="25"/>
      <c r="H28" s="26"/>
      <c r="I28" s="27"/>
      <c r="J28" s="27"/>
    </row>
    <row r="29" s="4" customFormat="true" ht="21" hidden="false" customHeight="true" outlineLevel="0" collapsed="false">
      <c r="A29" s="18" t="s">
        <v>12</v>
      </c>
      <c r="B29" s="24" t="n">
        <f aca="false">B12*100/B$5</f>
        <v>12.3539688409031</v>
      </c>
      <c r="C29" s="24" t="n">
        <f aca="false">C12*100/C$5</f>
        <v>12.3052802978847</v>
      </c>
      <c r="D29" s="24" t="n">
        <f aca="false">D12*100/D$5</f>
        <v>12.3997987798352</v>
      </c>
      <c r="E29" s="25"/>
      <c r="F29" s="25"/>
      <c r="G29" s="25"/>
    </row>
    <row r="30" s="4" customFormat="true" ht="21" hidden="false" customHeight="true" outlineLevel="0" collapsed="false">
      <c r="A30" s="18" t="s">
        <v>13</v>
      </c>
      <c r="B30" s="24" t="n">
        <f aca="false">B13*100/B$5</f>
        <v>1.87570397608191</v>
      </c>
      <c r="C30" s="24" t="n">
        <f aca="false">C13*100/C$5</f>
        <v>2.55452072821657</v>
      </c>
      <c r="D30" s="28" t="n">
        <f aca="false">D13*100/D$5</f>
        <v>1.23674194584181</v>
      </c>
      <c r="E30" s="29"/>
      <c r="F30" s="25"/>
      <c r="G30" s="25"/>
    </row>
    <row r="31" s="4" customFormat="true" ht="21" hidden="false" customHeight="true" outlineLevel="0" collapsed="false">
      <c r="A31" s="19" t="s">
        <v>14</v>
      </c>
      <c r="B31" s="24" t="n">
        <f aca="false">B14*100/B$5</f>
        <v>0</v>
      </c>
      <c r="C31" s="24" t="n">
        <f aca="false">C14*100/C$5</f>
        <v>0</v>
      </c>
      <c r="D31" s="24" t="n">
        <f aca="false">D14*100/D$5</f>
        <v>0</v>
      </c>
      <c r="E31" s="25"/>
      <c r="F31" s="25"/>
      <c r="G31" s="25"/>
    </row>
    <row r="32" s="4" customFormat="true" ht="21" hidden="false" customHeight="true" outlineLevel="0" collapsed="false">
      <c r="A32" s="4" t="s">
        <v>22</v>
      </c>
      <c r="B32" s="24" t="n">
        <f aca="false">B15*100/B$5</f>
        <v>9.60216244985514</v>
      </c>
      <c r="C32" s="24" t="n">
        <f aca="false">C15*100/C$5</f>
        <v>8.21823149136425</v>
      </c>
      <c r="D32" s="24" t="n">
        <f aca="false">D15*100/D$5</f>
        <v>10.9048414142495</v>
      </c>
      <c r="E32" s="25"/>
      <c r="F32" s="25"/>
      <c r="G32" s="25"/>
      <c r="H32" s="26"/>
      <c r="I32" s="26"/>
      <c r="J32" s="26"/>
    </row>
    <row r="33" s="4" customFormat="true" ht="21" hidden="false" customHeight="true" outlineLevel="0" collapsed="false">
      <c r="A33" s="19" t="s">
        <v>16</v>
      </c>
      <c r="B33" s="24" t="n">
        <f aca="false">B16*100/B$5</f>
        <v>5.36666228040835</v>
      </c>
      <c r="C33" s="24" t="n">
        <f aca="false">C16*100/C$5</f>
        <v>4.64641652920629</v>
      </c>
      <c r="D33" s="24" t="n">
        <f aca="false">D16*100/D$5</f>
        <v>6.04462092832424</v>
      </c>
      <c r="E33" s="29"/>
      <c r="F33" s="25"/>
      <c r="G33" s="25"/>
    </row>
    <row r="34" s="4" customFormat="true" ht="21" hidden="false" customHeight="true" outlineLevel="0" collapsed="false">
      <c r="A34" s="19" t="s">
        <v>17</v>
      </c>
      <c r="B34" s="24" t="n">
        <f aca="false">B17*100/B$5</f>
        <v>2.21005742077719</v>
      </c>
      <c r="C34" s="24" t="n">
        <f aca="false">C17*100/C$5</f>
        <v>2.37539570395886</v>
      </c>
      <c r="D34" s="24" t="n">
        <f aca="false">D17*100/D$5</f>
        <v>2.0544264868529</v>
      </c>
      <c r="E34" s="25"/>
      <c r="F34" s="29"/>
      <c r="G34" s="29"/>
    </row>
    <row r="35" s="4" customFormat="true" ht="21" hidden="false" customHeight="true" outlineLevel="0" collapsed="false">
      <c r="A35" s="19" t="s">
        <v>18</v>
      </c>
      <c r="B35" s="24" t="n">
        <f aca="false">B18*100/B$5</f>
        <v>2.0254427486696</v>
      </c>
      <c r="C35" s="24" t="n">
        <f aca="false">C18*100/C$5</f>
        <v>1.19641925819911</v>
      </c>
      <c r="D35" s="24" t="n">
        <f aca="false">D18*100/D$5</f>
        <v>2.80579399907239</v>
      </c>
      <c r="E35" s="25"/>
      <c r="F35" s="25"/>
      <c r="G35" s="25"/>
    </row>
    <row r="36" s="4" customFormat="true" ht="21" hidden="false" customHeight="true" outlineLevel="0" collapsed="false">
      <c r="A36" s="18" t="s">
        <v>19</v>
      </c>
      <c r="B36" s="24" t="n">
        <f aca="false">B19*100/B$5</f>
        <v>0</v>
      </c>
      <c r="C36" s="24" t="n">
        <f aca="false">C19*100/C$5</f>
        <v>0</v>
      </c>
      <c r="D36" s="24" t="n">
        <f aca="false">D19*100/D$5</f>
        <v>0</v>
      </c>
    </row>
    <row r="37" s="4" customFormat="true" ht="21" hidden="false" customHeight="true" outlineLevel="0" collapsed="false">
      <c r="A37" s="30" t="s">
        <v>20</v>
      </c>
      <c r="B37" s="24" t="n">
        <f aca="false">B20*100/B$5</f>
        <v>0</v>
      </c>
      <c r="C37" s="24" t="n">
        <f aca="false">C20*100/C$5</f>
        <v>0</v>
      </c>
      <c r="D37" s="24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10</cp:lastModifiedBy>
  <cp:lastPrinted>2017-08-28T02:50:33Z</cp:lastPrinted>
  <dcterms:modified xsi:type="dcterms:W3CDTF">2018-07-19T17:20:40Z</dcterms:modified>
  <cp:revision>0</cp:revision>
  <dc:subject/>
  <dc:title/>
</cp:coreProperties>
</file>