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3245</v>
      </c>
      <c r="C5" s="13" t="n">
        <v>144900</v>
      </c>
      <c r="D5" s="14" t="n">
        <v>148345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9746.97</v>
      </c>
      <c r="C6" s="19" t="n">
        <v>2967.09</v>
      </c>
      <c r="D6" s="19" t="n">
        <v>6779.8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7398.33</v>
      </c>
      <c r="C7" s="19" t="n">
        <v>25951.67</v>
      </c>
      <c r="D7" s="19" t="n">
        <v>31446.66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9698.03</v>
      </c>
      <c r="C8" s="19" t="n">
        <v>45453.18</v>
      </c>
      <c r="D8" s="19" t="n">
        <v>34244.8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60050.4</v>
      </c>
      <c r="C9" s="20" t="n">
        <v>29826.05</v>
      </c>
      <c r="D9" s="19" t="n">
        <v>30224.35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0665.93</v>
      </c>
      <c r="C10" s="19" t="n">
        <v>19989.85</v>
      </c>
      <c r="D10" s="19" t="n">
        <v>20676.08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9976.24</v>
      </c>
      <c r="C11" s="19" t="n">
        <v>14190.61</v>
      </c>
      <c r="D11" s="19" t="n">
        <v>15785.63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0689.69</v>
      </c>
      <c r="C12" s="19" t="n">
        <v>5799.24</v>
      </c>
      <c r="D12" s="19" t="n">
        <v>4890.45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3307.4</v>
      </c>
      <c r="C14" s="19" t="n">
        <v>18863.47</v>
      </c>
      <c r="D14" s="19" t="n">
        <v>24443.93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7432.65</v>
      </c>
      <c r="C15" s="19" t="n">
        <v>10468.09</v>
      </c>
      <c r="D15" s="19" t="n">
        <v>16964.56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1643.78</v>
      </c>
      <c r="C16" s="19" t="n">
        <v>6586.7</v>
      </c>
      <c r="D16" s="19" t="n">
        <v>5057.07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4230.97</v>
      </c>
      <c r="C17" s="19" t="n">
        <v>1808.68</v>
      </c>
      <c r="D17" s="19" t="n">
        <v>2422.3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2377.95</v>
      </c>
      <c r="C19" s="20" t="n">
        <v>1848.69</v>
      </c>
      <c r="D19" s="20" t="n">
        <v>529.26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3410118</v>
      </c>
      <c r="C21" s="29" t="n">
        <f aca="false">SUM(C22:C26,C30,C34:C35)</f>
        <v>100</v>
      </c>
      <c r="D21" s="29" t="n">
        <f aca="false">SUM(D22:D26,D30,D34:D35)</f>
        <v>100.0084891069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3.32383160838207</v>
      </c>
      <c r="C22" s="30" t="n">
        <f aca="false">SUM(C6/$C$5)*100</f>
        <v>2.04768115942029</v>
      </c>
      <c r="D22" s="30" t="n">
        <f aca="false">SUM(D6/$D$5)*100</f>
        <v>4.5703461525498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5735067946598</v>
      </c>
      <c r="C23" s="30" t="n">
        <f aca="false">SUM(C7/$C$5)*100</f>
        <v>17.91005521049</v>
      </c>
      <c r="D23" s="30" t="n">
        <f aca="false">SUM(D7/$D$5)*100</f>
        <v>21.1983282213759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7.1779672287678</v>
      </c>
      <c r="C24" s="30" t="n">
        <f aca="false">SUM(C8/$C$5)*100</f>
        <v>31.3686542443064</v>
      </c>
      <c r="D24" s="30" t="n">
        <f aca="false">SUM(D8/$D$5)*100</f>
        <v>23.0846000876336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0.4778939112346</v>
      </c>
      <c r="C25" s="30" t="n">
        <f aca="false">SUM(C9/$C$5)*100</f>
        <v>20.5838854382333</v>
      </c>
      <c r="D25" s="30" t="n">
        <f aca="false">SUM(D9/$D$5)*100</f>
        <v>20.374363814082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8675612542413</v>
      </c>
      <c r="C26" s="30" t="n">
        <f aca="false">SUM(C10/$C$5)*100</f>
        <v>13.7956176673568</v>
      </c>
      <c r="D26" s="30" t="n">
        <f aca="false">SUM(D10/$D$5)*100</f>
        <v>13.9378341029357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2222510187727</v>
      </c>
      <c r="C27" s="30" t="n">
        <f aca="false">SUM(C11/$C$5)*100</f>
        <v>9.79338164251208</v>
      </c>
      <c r="D27" s="30" t="n">
        <f aca="false">SUM(D11/$D$5)*100</f>
        <v>10.6411608075769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64531023546864</v>
      </c>
      <c r="C28" s="30" t="n">
        <f aca="false">SUM(C12/$C$5)*100</f>
        <v>4.00223602484472</v>
      </c>
      <c r="D28" s="30" t="n">
        <f aca="false">SUM(D12/$D$5)*100</f>
        <v>3.29667329535879</v>
      </c>
    </row>
    <row r="29" s="4" customFormat="true" ht="21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4.7683336459275</v>
      </c>
      <c r="C30" s="30" t="n">
        <f aca="false">SUM(C14/$C$5)*100</f>
        <v>13.0182677708765</v>
      </c>
      <c r="D30" s="30" t="n">
        <f aca="false">SUM(D14/$D$5)*100</f>
        <v>16.4777579291516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9.35485686030452</v>
      </c>
      <c r="C31" s="30" t="n">
        <f aca="false">SUM(C15/$C$5)*100</f>
        <v>7.22435472739821</v>
      </c>
      <c r="D31" s="30" t="n">
        <f aca="false">SUM(D15/$D$5)*100</f>
        <v>11.4358825710337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97066616651605</v>
      </c>
      <c r="C32" s="30" t="n">
        <f aca="false">SUM(C16/$C$5)*100</f>
        <v>4.54568668046929</v>
      </c>
      <c r="D32" s="30" t="n">
        <f aca="false">SUM(D16/$D$5)*100</f>
        <v>3.40899255114766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44281061910689</v>
      </c>
      <c r="C33" s="30" t="n">
        <f aca="false">SUM(C17/$C$5)*100</f>
        <v>1.24822636300897</v>
      </c>
      <c r="D33" s="30" t="n">
        <f aca="false">SUM(D17/$D$5)*100</f>
        <v>1.63288280697024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810908966904807</v>
      </c>
      <c r="C35" s="32" t="n">
        <f aca="false">SUM(C19/$C$5)*100</f>
        <v>1.27583850931677</v>
      </c>
      <c r="D35" s="32" t="n">
        <f aca="false">SUM(D19/$C$5)*100</f>
        <v>0.365258799171843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3-07T04:31:35Z</dcterms:modified>
  <cp:revision>0</cp:revision>
  <dc:subject/>
  <dc:title/>
</cp:coreProperties>
</file>