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327</v>
      </c>
      <c r="C5" s="12" t="n">
        <v>145422</v>
      </c>
      <c r="D5" s="13" t="n">
        <v>148905</v>
      </c>
      <c r="E5" s="14"/>
    </row>
    <row r="6" s="15" customFormat="true" ht="21" hidden="false" customHeight="true" outlineLevel="0" collapsed="false">
      <c r="A6" s="16" t="s">
        <v>7</v>
      </c>
      <c r="B6" s="17" t="n">
        <v>9535.64</v>
      </c>
      <c r="C6" s="17" t="n">
        <v>3417.14</v>
      </c>
      <c r="D6" s="17" t="n">
        <v>6118.49</v>
      </c>
      <c r="E6" s="16"/>
    </row>
    <row r="7" s="15" customFormat="true" ht="21" hidden="false" customHeight="true" outlineLevel="0" collapsed="false">
      <c r="A7" s="4" t="s">
        <v>8</v>
      </c>
      <c r="B7" s="18" t="n">
        <v>58323.49</v>
      </c>
      <c r="C7" s="17" t="n">
        <v>27386.34</v>
      </c>
      <c r="D7" s="17" t="n">
        <v>30937.15</v>
      </c>
      <c r="E7" s="16"/>
    </row>
    <row r="8" s="15" customFormat="true" ht="21" hidden="false" customHeight="true" outlineLevel="0" collapsed="false">
      <c r="A8" s="19" t="s">
        <v>9</v>
      </c>
      <c r="B8" s="18" t="n">
        <v>75442.05</v>
      </c>
      <c r="C8" s="17" t="n">
        <v>42819.88</v>
      </c>
      <c r="D8" s="17" t="n">
        <v>32622.18</v>
      </c>
      <c r="E8" s="16"/>
    </row>
    <row r="9" s="15" customFormat="true" ht="21" hidden="false" customHeight="true" outlineLevel="0" collapsed="false">
      <c r="A9" s="19" t="s">
        <v>10</v>
      </c>
      <c r="B9" s="18" t="n">
        <v>61935.96</v>
      </c>
      <c r="C9" s="18" t="n">
        <v>33243.77</v>
      </c>
      <c r="D9" s="17" t="n">
        <v>28692.1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785.59</v>
      </c>
      <c r="C10" s="17" t="n">
        <v>19864.71</v>
      </c>
      <c r="D10" s="17" t="n">
        <v>19920.87</v>
      </c>
      <c r="E10" s="20"/>
    </row>
    <row r="11" s="4" customFormat="true" ht="21" hidden="false" customHeight="true" outlineLevel="0" collapsed="false">
      <c r="A11" s="21" t="s">
        <v>12</v>
      </c>
      <c r="B11" s="17" t="n">
        <v>31528.32</v>
      </c>
      <c r="C11" s="17" t="n">
        <v>14837.59</v>
      </c>
      <c r="D11" s="17" t="n">
        <v>16690.72</v>
      </c>
      <c r="E11" s="20"/>
    </row>
    <row r="12" s="4" customFormat="true" ht="21" hidden="false" customHeight="true" outlineLevel="0" collapsed="false">
      <c r="A12" s="21" t="s">
        <v>13</v>
      </c>
      <c r="B12" s="17" t="n">
        <v>8257.27</v>
      </c>
      <c r="C12" s="17" t="n">
        <v>5027.12</v>
      </c>
      <c r="D12" s="17" t="n">
        <v>3230.15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8517.14</v>
      </c>
      <c r="C14" s="17" t="n">
        <v>18241.87</v>
      </c>
      <c r="D14" s="17" t="n">
        <v>30275.27</v>
      </c>
      <c r="E14" s="20"/>
    </row>
    <row r="15" s="15" customFormat="true" ht="21" hidden="false" customHeight="true" outlineLevel="0" collapsed="false">
      <c r="A15" s="22" t="s">
        <v>17</v>
      </c>
      <c r="B15" s="17" t="n">
        <v>30033.18</v>
      </c>
      <c r="C15" s="17" t="n">
        <v>10535.2</v>
      </c>
      <c r="D15" s="17" t="n">
        <v>19497.98</v>
      </c>
      <c r="E15" s="14"/>
    </row>
    <row r="16" s="15" customFormat="true" ht="21" hidden="false" customHeight="true" outlineLevel="0" collapsed="false">
      <c r="A16" s="22" t="s">
        <v>18</v>
      </c>
      <c r="B16" s="17" t="n">
        <v>14636.68</v>
      </c>
      <c r="C16" s="17" t="n">
        <v>6132.46</v>
      </c>
      <c r="D16" s="17" t="n">
        <v>8504.22</v>
      </c>
      <c r="E16" s="16"/>
    </row>
    <row r="17" s="15" customFormat="true" ht="21" hidden="false" customHeight="true" outlineLevel="0" collapsed="false">
      <c r="A17" s="22" t="s">
        <v>19</v>
      </c>
      <c r="B17" s="23" t="n">
        <v>3847.28</v>
      </c>
      <c r="C17" s="17" t="n">
        <v>1574.21</v>
      </c>
      <c r="D17" s="17" t="n">
        <v>2273.07</v>
      </c>
      <c r="E17" s="16"/>
    </row>
    <row r="18" s="15" customFormat="true" ht="21" hidden="false" customHeight="true" outlineLevel="0" collapsed="false">
      <c r="A18" s="21" t="s">
        <v>20</v>
      </c>
      <c r="B18" s="23" t="n">
        <v>39.26</v>
      </c>
      <c r="C18" s="17" t="n">
        <v>39.26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747.87</v>
      </c>
      <c r="C19" s="18" t="n">
        <v>409.02</v>
      </c>
      <c r="D19" s="18" t="n">
        <v>338.8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931234614</v>
      </c>
      <c r="D21" s="26" t="n">
        <f aca="false">SUM(D22:D26,D30,D34:D35)</f>
        <v>100.00544343805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23981150217275</v>
      </c>
      <c r="C22" s="27" t="n">
        <f aca="false">SUM(C6/$C$5)*100</f>
        <v>2.34980951988007</v>
      </c>
      <c r="D22" s="27" t="n">
        <f aca="false">SUM(D6/$D$5)*100</f>
        <v>4.1089889526879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8158816554377</v>
      </c>
      <c r="C23" s="27" t="n">
        <f aca="false">SUM(C7/$C$5)*100</f>
        <v>18.8323224821554</v>
      </c>
      <c r="D23" s="27" t="n">
        <f aca="false">SUM(D7/$D$5)*100</f>
        <v>20.776434639535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6320521053114</v>
      </c>
      <c r="C24" s="27" t="n">
        <f aca="false">SUM(C8/$C$5)*100</f>
        <v>29.4452558760023</v>
      </c>
      <c r="D24" s="27" t="n">
        <f aca="false">SUM(D8/$D$5)*100</f>
        <v>21.908048755918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0432478162044</v>
      </c>
      <c r="C25" s="27" t="n">
        <f aca="false">SUM(C9/$C$5)*100</f>
        <v>22.8602068462819</v>
      </c>
      <c r="D25" s="27" t="n">
        <f aca="false">SUM(D9/$D$5)*100</f>
        <v>19.268788825089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5174788585485</v>
      </c>
      <c r="C26" s="27" t="n">
        <f aca="false">SUM(C10/$C$5)*100</f>
        <v>13.6600445599703</v>
      </c>
      <c r="D26" s="27" t="n">
        <f aca="false">SUM(D10/$D$5)*100</f>
        <v>13.378241160471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712003995556</v>
      </c>
      <c r="C27" s="27" t="n">
        <f aca="false">SUM(C11/$C$5)*100</f>
        <v>10.2031260744592</v>
      </c>
      <c r="D27" s="27" t="n">
        <f aca="false">SUM(D11/$D$5)*100</f>
        <v>11.208972163459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80547486299252</v>
      </c>
      <c r="C28" s="27" t="n">
        <f aca="false">SUM(C12/$C$5)*100</f>
        <v>3.45691848551113</v>
      </c>
      <c r="D28" s="27" t="n">
        <f aca="false">SUM(D12/$D$5)*100</f>
        <v>2.16926899701152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6.484094221733</v>
      </c>
      <c r="C30" s="27" t="n">
        <f aca="false">SUM(C14/$C$5)*100</f>
        <v>12.5440923656668</v>
      </c>
      <c r="D30" s="27" t="n">
        <f aca="false">SUM(D14/$D$5)*100</f>
        <v>20.331936469561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2040179800018</v>
      </c>
      <c r="C31" s="27" t="n">
        <f aca="false">SUM(C15/$C$5)*100</f>
        <v>7.24457097275515</v>
      </c>
      <c r="D31" s="27" t="n">
        <f aca="false">SUM(D15/$D$5)*100</f>
        <v>13.094241294785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97293146738152</v>
      </c>
      <c r="C32" s="27" t="n">
        <f aca="false">SUM(C16/$C$5)*100</f>
        <v>4.21700980594408</v>
      </c>
      <c r="D32" s="27" t="n">
        <f aca="false">SUM(D16/$D$5)*100</f>
        <v>5.71117155233202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30714477434962</v>
      </c>
      <c r="C33" s="27" t="n">
        <f aca="false">SUM(C17/$C$5)*100</f>
        <v>1.08251158696758</v>
      </c>
      <c r="D33" s="27" t="n">
        <f aca="false">SUM(D17/$D$5)*100</f>
        <v>1.52652362244384</v>
      </c>
    </row>
    <row r="34" s="4" customFormat="true" ht="21" hidden="false" customHeight="true" outlineLevel="0" collapsed="false">
      <c r="A34" s="21" t="s">
        <v>20</v>
      </c>
      <c r="B34" s="27" t="n">
        <f aca="false">SUM(B18/$B$5)*100</f>
        <v>0.0133389053671597</v>
      </c>
      <c r="C34" s="27" t="n">
        <f aca="false">SUM(C18/$C$5)*100</f>
        <v>0.02699729064378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54094935225107</v>
      </c>
      <c r="C35" s="29" t="n">
        <f aca="false">SUM(C19/$C$5)*100</f>
        <v>0.281264182860915</v>
      </c>
      <c r="D35" s="29" t="n">
        <f aca="false">SUM(D19/$C$5)*100</f>
        <v>0.233004634787034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07:32Z</dcterms:modified>
  <cp:revision>0</cp:revision>
  <dc:subject/>
  <dc:title/>
</cp:coreProperties>
</file>