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6498</v>
      </c>
      <c r="C5" s="11" t="n">
        <v>204453</v>
      </c>
      <c r="D5" s="11" t="n">
        <v>201955</v>
      </c>
    </row>
    <row r="6" s="12" customFormat="true" ht="21" hidden="false" customHeight="true" outlineLevel="0" collapsed="false">
      <c r="A6" s="13" t="s">
        <v>8</v>
      </c>
      <c r="B6" s="14" t="n">
        <v>13450.47</v>
      </c>
      <c r="C6" s="14" t="n">
        <v>5103.66</v>
      </c>
      <c r="D6" s="14" t="n">
        <v>8346</v>
      </c>
    </row>
    <row r="7" s="12" customFormat="true" ht="21" hidden="false" customHeight="true" outlineLevel="0" collapsed="false">
      <c r="A7" s="1" t="s">
        <v>9</v>
      </c>
      <c r="B7" s="14" t="n">
        <v>104725.68</v>
      </c>
      <c r="C7" s="14" t="n">
        <v>48422.67</v>
      </c>
      <c r="D7" s="14" t="n">
        <v>56303.01</v>
      </c>
    </row>
    <row r="8" s="12" customFormat="true" ht="21" hidden="false" customHeight="true" outlineLevel="0" collapsed="false">
      <c r="A8" s="15" t="s">
        <v>10</v>
      </c>
      <c r="B8" s="14" t="n">
        <v>75684.96</v>
      </c>
      <c r="C8" s="14" t="n">
        <v>38831.32</v>
      </c>
      <c r="D8" s="14" t="n">
        <v>36853.64</v>
      </c>
    </row>
    <row r="9" s="12" customFormat="true" ht="21" hidden="false" customHeight="true" outlineLevel="0" collapsed="false">
      <c r="A9" s="15" t="s">
        <v>11</v>
      </c>
      <c r="B9" s="14" t="n">
        <v>84208.31</v>
      </c>
      <c r="C9" s="14" t="n">
        <v>47135.44</v>
      </c>
      <c r="D9" s="14" t="n">
        <v>37072.87</v>
      </c>
    </row>
    <row r="10" customFormat="false" ht="21" hidden="false" customHeight="true" outlineLevel="0" collapsed="false">
      <c r="A10" s="1" t="s">
        <v>12</v>
      </c>
      <c r="B10" s="14" t="n">
        <v>71241.3</v>
      </c>
      <c r="C10" s="16" t="n">
        <v>40739.06</v>
      </c>
      <c r="D10" s="16" t="n">
        <v>30502.24</v>
      </c>
      <c r="F10" s="17"/>
    </row>
    <row r="11" customFormat="false" ht="21" hidden="false" customHeight="true" outlineLevel="0" collapsed="false">
      <c r="A11" s="18" t="s">
        <v>13</v>
      </c>
      <c r="B11" s="14" t="n">
        <v>53218.12</v>
      </c>
      <c r="C11" s="14" t="n">
        <v>31259.11</v>
      </c>
      <c r="D11" s="19" t="n">
        <v>21959.01</v>
      </c>
      <c r="E11" s="17"/>
      <c r="F11" s="20"/>
      <c r="G11" s="14"/>
      <c r="H11" s="19"/>
    </row>
    <row r="12" customFormat="false" ht="21" hidden="false" customHeight="true" outlineLevel="0" collapsed="false">
      <c r="A12" s="18" t="s">
        <v>14</v>
      </c>
      <c r="B12" s="14" t="n">
        <v>18023.18</v>
      </c>
      <c r="C12" s="14" t="n">
        <v>9479.95</v>
      </c>
      <c r="D12" s="14" t="n">
        <v>8543.23</v>
      </c>
      <c r="E12" s="17"/>
      <c r="F12" s="20"/>
      <c r="G12" s="20"/>
      <c r="H12" s="14"/>
    </row>
    <row r="13" customFormat="false" ht="21" hidden="false" customHeight="true" outlineLevel="0" collapsed="false">
      <c r="A13" s="21" t="s">
        <v>15</v>
      </c>
      <c r="B13" s="19" t="s">
        <v>16</v>
      </c>
      <c r="C13" s="19" t="s">
        <v>16</v>
      </c>
      <c r="D13" s="19" t="s">
        <v>16</v>
      </c>
      <c r="E13" s="17"/>
      <c r="F13" s="17"/>
      <c r="G13" s="17"/>
      <c r="H13" s="17"/>
    </row>
    <row r="14" customFormat="false" ht="21" hidden="false" customHeight="true" outlineLevel="0" collapsed="false">
      <c r="A14" s="1" t="s">
        <v>17</v>
      </c>
      <c r="B14" s="14" t="n">
        <v>57188</v>
      </c>
      <c r="C14" s="14" t="n">
        <v>24311</v>
      </c>
      <c r="D14" s="14" t="n">
        <v>32877.45</v>
      </c>
    </row>
    <row r="15" s="12" customFormat="true" ht="21" hidden="false" customHeight="true" outlineLevel="0" collapsed="false">
      <c r="A15" s="21" t="s">
        <v>18</v>
      </c>
      <c r="B15" s="14" t="n">
        <v>33130.47</v>
      </c>
      <c r="C15" s="14" t="n">
        <v>14353.01</v>
      </c>
      <c r="D15" s="14" t="n">
        <v>18777.47</v>
      </c>
      <c r="F15" s="14"/>
      <c r="G15" s="14"/>
      <c r="H15" s="14"/>
    </row>
    <row r="16" s="12" customFormat="true" ht="21" hidden="false" customHeight="true" outlineLevel="0" collapsed="false">
      <c r="A16" s="21" t="s">
        <v>19</v>
      </c>
      <c r="B16" s="14" t="n">
        <v>18295.7</v>
      </c>
      <c r="C16" s="14" t="n">
        <v>8916</v>
      </c>
      <c r="D16" s="19" t="n">
        <v>9380.4</v>
      </c>
      <c r="F16" s="20"/>
      <c r="G16" s="20"/>
      <c r="H16" s="22"/>
    </row>
    <row r="17" s="12" customFormat="true" ht="21" hidden="false" customHeight="true" outlineLevel="0" collapsed="false">
      <c r="A17" s="21" t="s">
        <v>20</v>
      </c>
      <c r="B17" s="14" t="n">
        <v>5762</v>
      </c>
      <c r="C17" s="14" t="n">
        <v>1041.54</v>
      </c>
      <c r="D17" s="14" t="n">
        <v>4719.58</v>
      </c>
      <c r="F17" s="14"/>
      <c r="G17" s="14"/>
      <c r="H17" s="20"/>
    </row>
    <row r="18" s="12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F18" s="24"/>
      <c r="G18" s="24"/>
      <c r="H18" s="24"/>
    </row>
    <row r="19" s="12" customFormat="true" ht="21" hidden="false" customHeight="true" outlineLevel="0" collapsed="false">
      <c r="A19" s="23" t="s">
        <v>22</v>
      </c>
      <c r="B19" s="19" t="s">
        <v>16</v>
      </c>
      <c r="C19" s="25" t="s">
        <v>16</v>
      </c>
      <c r="D19" s="25" t="s">
        <v>16</v>
      </c>
    </row>
    <row r="20" customFormat="false" ht="22.5" hidden="false" customHeight="true" outlineLevel="0" collapsed="false">
      <c r="A20" s="3"/>
      <c r="B20" s="3"/>
      <c r="C20" s="26"/>
      <c r="D20" s="27"/>
    </row>
    <row r="21" customFormat="false" ht="18.75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E21" s="30"/>
      <c r="F21" s="31"/>
    </row>
    <row r="22" customFormat="false" ht="21" hidden="false" customHeight="true" outlineLevel="0" collapsed="false">
      <c r="A22" s="13" t="s">
        <v>8</v>
      </c>
      <c r="B22" s="32" t="n">
        <f aca="false">B6*100/B5</f>
        <v>3.30886498826563</v>
      </c>
      <c r="C22" s="32" t="n">
        <f aca="false">C6*100/C5</f>
        <v>2.49625097210606</v>
      </c>
      <c r="D22" s="32" t="n">
        <f aca="false">D6*100/D5</f>
        <v>4.13260379787576</v>
      </c>
      <c r="F22" s="33"/>
    </row>
    <row r="23" customFormat="false" ht="21" hidden="false" customHeight="true" outlineLevel="0" collapsed="false">
      <c r="A23" s="12" t="s">
        <v>9</v>
      </c>
      <c r="B23" s="32" t="n">
        <f aca="false">B7*100/B5</f>
        <v>25.7629016624928</v>
      </c>
      <c r="C23" s="32" t="n">
        <f aca="false">C7*100/C5</f>
        <v>23.6840105060821</v>
      </c>
      <c r="D23" s="32" t="n">
        <f aca="false">D7*100/D5</f>
        <v>27.8789878933426</v>
      </c>
      <c r="F23" s="33"/>
    </row>
    <row r="24" customFormat="false" ht="21" hidden="false" customHeight="true" outlineLevel="0" collapsed="false">
      <c r="A24" s="15" t="s">
        <v>10</v>
      </c>
      <c r="B24" s="32" t="n">
        <f aca="false">B8*100/B5</f>
        <v>18.618777952167</v>
      </c>
      <c r="C24" s="32" t="n">
        <f aca="false">C8*100/C5</f>
        <v>18.9927856279927</v>
      </c>
      <c r="D24" s="32" t="n">
        <f aca="false">D8*100/D5</f>
        <v>18.2484414844891</v>
      </c>
      <c r="F24" s="33"/>
    </row>
    <row r="25" customFormat="false" ht="21" hidden="false" customHeight="true" outlineLevel="0" collapsed="false">
      <c r="A25" s="15" t="s">
        <v>11</v>
      </c>
      <c r="B25" s="32" t="n">
        <f aca="false">B9*100/B5</f>
        <v>20.7155533360558</v>
      </c>
      <c r="C25" s="32" t="n">
        <f aca="false">C9*100/C5</f>
        <v>23.0544134837836</v>
      </c>
      <c r="D25" s="32" t="n">
        <f aca="false">D9*100/D5</f>
        <v>18.3569953702558</v>
      </c>
      <c r="E25" s="33"/>
      <c r="F25" s="33"/>
    </row>
    <row r="26" customFormat="false" ht="21" hidden="false" customHeight="true" outlineLevel="0" collapsed="false">
      <c r="A26" s="1" t="s">
        <v>12</v>
      </c>
      <c r="B26" s="32" t="n">
        <f aca="false">B10*100/B5</f>
        <v>17.5256212822695</v>
      </c>
      <c r="C26" s="32" t="n">
        <f aca="false">C10*100/C5</f>
        <v>19.9258802756624</v>
      </c>
      <c r="D26" s="32" t="n">
        <f aca="false">D10*100/D5</f>
        <v>15.1034834492833</v>
      </c>
      <c r="F26" s="33"/>
    </row>
    <row r="27" customFormat="false" ht="21" hidden="false" customHeight="true" outlineLevel="0" collapsed="false">
      <c r="A27" s="18" t="s">
        <v>13</v>
      </c>
      <c r="B27" s="32" t="n">
        <f aca="false">B11*100/B5</f>
        <v>13.0918528504445</v>
      </c>
      <c r="C27" s="32" t="n">
        <f aca="false">C11*100/C5</f>
        <v>15.2891422478516</v>
      </c>
      <c r="D27" s="32" t="n">
        <f aca="false">D11*100/D5</f>
        <v>10.8732192815231</v>
      </c>
      <c r="E27" s="33"/>
      <c r="F27" s="33"/>
    </row>
    <row r="28" customFormat="false" ht="21" hidden="false" customHeight="true" outlineLevel="0" collapsed="false">
      <c r="A28" s="18" t="s">
        <v>14</v>
      </c>
      <c r="B28" s="32" t="n">
        <f aca="false">B12*100/B5</f>
        <v>4.433768431825</v>
      </c>
      <c r="C28" s="32" t="n">
        <f aca="false">C12*100/C5</f>
        <v>4.63673802781079</v>
      </c>
      <c r="D28" s="32" t="n">
        <f aca="false">D12*100/D5</f>
        <v>4.23026416776014</v>
      </c>
      <c r="F28" s="33"/>
    </row>
    <row r="29" customFormat="false" ht="21" hidden="false" customHeight="true" outlineLevel="0" collapsed="false">
      <c r="A29" s="21" t="s">
        <v>15</v>
      </c>
      <c r="B29" s="32" t="s">
        <v>16</v>
      </c>
      <c r="C29" s="32" t="s">
        <v>16</v>
      </c>
      <c r="D29" s="32" t="s">
        <v>16</v>
      </c>
      <c r="F29" s="33"/>
    </row>
    <row r="30" customFormat="false" ht="21" hidden="false" customHeight="true" outlineLevel="0" collapsed="false">
      <c r="A30" s="1" t="s">
        <v>17</v>
      </c>
      <c r="B30" s="32" t="n">
        <f aca="false">B14*100/B5</f>
        <v>14.0684579013919</v>
      </c>
      <c r="C30" s="32" t="n">
        <f aca="false">C14*100/C5</f>
        <v>11.8907523978616</v>
      </c>
      <c r="D30" s="32" t="n">
        <f aca="false">D14*100/D5</f>
        <v>16.2795919883142</v>
      </c>
      <c r="F30" s="33"/>
    </row>
    <row r="31" customFormat="false" ht="21" hidden="false" customHeight="true" outlineLevel="0" collapsed="false">
      <c r="A31" s="21" t="s">
        <v>18</v>
      </c>
      <c r="B31" s="32" t="n">
        <f aca="false">B15*100/B5</f>
        <v>8.15021722124094</v>
      </c>
      <c r="C31" s="32" t="n">
        <f aca="false">C15*100/C5</f>
        <v>7.02020024162032</v>
      </c>
      <c r="D31" s="32" t="n">
        <f aca="false">D15*100/D5</f>
        <v>9.29784853061326</v>
      </c>
      <c r="F31" s="33"/>
    </row>
    <row r="32" customFormat="false" ht="21" hidden="false" customHeight="true" outlineLevel="0" collapsed="false">
      <c r="A32" s="21" t="s">
        <v>19</v>
      </c>
      <c r="B32" s="32" t="n">
        <f aca="false">B16*100/B5</f>
        <v>4.50080935207553</v>
      </c>
      <c r="C32" s="32" t="n">
        <f aca="false">C16*100/C5</f>
        <v>4.36090446215023</v>
      </c>
      <c r="D32" s="32" t="n">
        <f aca="false">D16*100/D5</f>
        <v>4.64479710826669</v>
      </c>
      <c r="F32" s="33"/>
    </row>
    <row r="33" customFormat="false" ht="21" hidden="false" customHeight="true" outlineLevel="0" collapsed="false">
      <c r="A33" s="21" t="s">
        <v>20</v>
      </c>
      <c r="B33" s="32" t="n">
        <f aca="false">B17*100/B5</f>
        <v>1.41747314869938</v>
      </c>
      <c r="C33" s="32" t="n">
        <f aca="false">C17*100/C5</f>
        <v>0.509427594606095</v>
      </c>
      <c r="D33" s="32" t="n">
        <v>2.4</v>
      </c>
    </row>
    <row r="34" customFormat="false" ht="21" hidden="false" customHeight="true" outlineLevel="0" collapsed="false">
      <c r="A34" s="23" t="s">
        <v>21</v>
      </c>
      <c r="B34" s="32" t="s">
        <v>16</v>
      </c>
      <c r="C34" s="32" t="s">
        <v>16</v>
      </c>
      <c r="D34" s="32" t="s">
        <v>16</v>
      </c>
    </row>
    <row r="35" customFormat="false" ht="21" hidden="false" customHeight="true" outlineLevel="0" collapsed="false">
      <c r="A35" s="34" t="s">
        <v>22</v>
      </c>
      <c r="B35" s="35" t="s">
        <v>16</v>
      </c>
      <c r="C35" s="35" t="s">
        <v>16</v>
      </c>
      <c r="D35" s="35" t="s">
        <v>16</v>
      </c>
    </row>
    <row r="36" customFormat="false" ht="25.5" hidden="false" customHeight="true" outlineLevel="0" collapsed="false">
      <c r="A36" s="36" t="s">
        <v>23</v>
      </c>
    </row>
    <row r="37" customFormat="false" ht="26.25" hidden="false" customHeight="true" outlineLevel="0" collapsed="false">
      <c r="A37" s="12"/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47:24Z</dcterms:modified>
  <cp:revision>0</cp:revision>
  <dc:subject/>
  <dc:title/>
</cp:coreProperties>
</file>