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  <si>
    <r>
      <rPr>
        <sz val="16"/>
        <rFont val="TH SarabunPSK"/>
        <family val="2"/>
      </rPr>
      <t xml:space="preserve">           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2" customFormat="true" ht="21" hidden="false" customHeight="true" outlineLevel="0" collapsed="false">
      <c r="A5" s="9" t="s">
        <v>7</v>
      </c>
      <c r="B5" s="10" t="n">
        <v>407231</v>
      </c>
      <c r="C5" s="11" t="n">
        <v>204864</v>
      </c>
      <c r="D5" s="11" t="n">
        <v>202367</v>
      </c>
    </row>
    <row r="6" s="12" customFormat="true" ht="21" hidden="false" customHeight="true" outlineLevel="0" collapsed="false">
      <c r="A6" s="13" t="s">
        <v>8</v>
      </c>
      <c r="B6" s="14" t="n">
        <v>12795.66</v>
      </c>
      <c r="C6" s="14" t="n">
        <v>5797.98</v>
      </c>
      <c r="D6" s="14" t="n">
        <v>6997.69</v>
      </c>
    </row>
    <row r="7" s="12" customFormat="true" ht="21" hidden="false" customHeight="true" outlineLevel="0" collapsed="false">
      <c r="A7" s="1" t="s">
        <v>9</v>
      </c>
      <c r="B7" s="14" t="n">
        <v>107353</v>
      </c>
      <c r="C7" s="14" t="n">
        <v>46816.74</v>
      </c>
      <c r="D7" s="14" t="n">
        <v>60535.7</v>
      </c>
    </row>
    <row r="8" s="12" customFormat="true" ht="21" hidden="false" customHeight="true" outlineLevel="0" collapsed="false">
      <c r="A8" s="15" t="s">
        <v>10</v>
      </c>
      <c r="B8" s="14" t="n">
        <v>78608.1</v>
      </c>
      <c r="C8" s="14" t="n">
        <v>45336.84</v>
      </c>
      <c r="D8" s="14" t="n">
        <v>33271.26</v>
      </c>
    </row>
    <row r="9" s="12" customFormat="true" ht="21" hidden="false" customHeight="true" outlineLevel="0" collapsed="false">
      <c r="A9" s="15" t="s">
        <v>11</v>
      </c>
      <c r="B9" s="14" t="n">
        <v>82507.57</v>
      </c>
      <c r="C9" s="14" t="n">
        <v>45358.73</v>
      </c>
      <c r="D9" s="14" t="n">
        <v>37148.84</v>
      </c>
    </row>
    <row r="10" customFormat="false" ht="21" hidden="false" customHeight="true" outlineLevel="0" collapsed="false">
      <c r="A10" s="1" t="s">
        <v>12</v>
      </c>
      <c r="B10" s="14" t="n">
        <v>67730.7</v>
      </c>
      <c r="C10" s="16" t="n">
        <v>35728.67</v>
      </c>
      <c r="D10" s="16" t="n">
        <v>32002.03</v>
      </c>
      <c r="F10" s="17"/>
    </row>
    <row r="11" customFormat="false" ht="21" hidden="false" customHeight="true" outlineLevel="0" collapsed="false">
      <c r="A11" s="18" t="s">
        <v>13</v>
      </c>
      <c r="B11" s="14" t="n">
        <v>49711.91</v>
      </c>
      <c r="C11" s="14" t="n">
        <v>25400.92</v>
      </c>
      <c r="D11" s="16" t="n">
        <v>24310.99</v>
      </c>
      <c r="E11" s="17"/>
      <c r="G11" s="17"/>
      <c r="H11" s="19"/>
    </row>
    <row r="12" customFormat="false" ht="21" hidden="false" customHeight="true" outlineLevel="0" collapsed="false">
      <c r="A12" s="18" t="s">
        <v>14</v>
      </c>
      <c r="B12" s="14" t="n">
        <v>17839.75</v>
      </c>
      <c r="C12" s="14" t="n">
        <v>10148.71</v>
      </c>
      <c r="D12" s="14" t="n">
        <v>7691.04</v>
      </c>
      <c r="E12" s="17"/>
      <c r="H12" s="17"/>
    </row>
    <row r="13" customFormat="false" ht="21" hidden="false" customHeight="true" outlineLevel="0" collapsed="false">
      <c r="A13" s="20" t="s">
        <v>15</v>
      </c>
      <c r="B13" s="14" t="n">
        <v>179.04</v>
      </c>
      <c r="C13" s="14" t="n">
        <v>179.04</v>
      </c>
      <c r="D13" s="16" t="s">
        <v>16</v>
      </c>
      <c r="E13" s="17"/>
      <c r="H13" s="19"/>
    </row>
    <row r="14" customFormat="false" ht="21" hidden="false" customHeight="true" outlineLevel="0" collapsed="false">
      <c r="A14" s="1" t="s">
        <v>17</v>
      </c>
      <c r="B14" s="14" t="n">
        <v>58235</v>
      </c>
      <c r="C14" s="16" t="n">
        <v>25824</v>
      </c>
      <c r="D14" s="16" t="n">
        <v>32411.48</v>
      </c>
      <c r="G14" s="17"/>
      <c r="H14" s="17"/>
    </row>
    <row r="15" s="12" customFormat="true" ht="21" hidden="false" customHeight="true" outlineLevel="0" collapsed="false">
      <c r="A15" s="20" t="s">
        <v>18</v>
      </c>
      <c r="B15" s="14" t="n">
        <v>34290</v>
      </c>
      <c r="C15" s="14" t="n">
        <v>15264.17</v>
      </c>
      <c r="D15" s="14" t="n">
        <v>19026</v>
      </c>
      <c r="F15" s="19"/>
      <c r="G15" s="14"/>
      <c r="H15" s="14"/>
    </row>
    <row r="16" s="12" customFormat="true" ht="21" hidden="false" customHeight="true" outlineLevel="0" collapsed="false">
      <c r="A16" s="20" t="s">
        <v>19</v>
      </c>
      <c r="B16" s="14" t="n">
        <v>17670.29</v>
      </c>
      <c r="C16" s="14" t="n">
        <v>8289.4</v>
      </c>
      <c r="D16" s="16" t="n">
        <v>9380.89</v>
      </c>
      <c r="G16" s="14"/>
      <c r="H16" s="14"/>
    </row>
    <row r="17" s="12" customFormat="true" ht="21" hidden="false" customHeight="true" outlineLevel="0" collapsed="false">
      <c r="A17" s="20" t="s">
        <v>20</v>
      </c>
      <c r="B17" s="14" t="n">
        <v>6275.1</v>
      </c>
      <c r="C17" s="14" t="n">
        <v>2271.49</v>
      </c>
      <c r="D17" s="14" t="n">
        <v>4003.62</v>
      </c>
      <c r="H17" s="16"/>
    </row>
    <row r="18" s="12" customFormat="true" ht="21" hidden="false" customHeight="true" outlineLevel="0" collapsed="false">
      <c r="A18" s="21" t="s">
        <v>21</v>
      </c>
      <c r="B18" s="16" t="s">
        <v>22</v>
      </c>
      <c r="C18" s="16" t="s">
        <v>22</v>
      </c>
      <c r="D18" s="16" t="s">
        <v>22</v>
      </c>
      <c r="H18" s="14"/>
    </row>
    <row r="19" s="12" customFormat="true" ht="21" hidden="false" customHeight="true" outlineLevel="0" collapsed="false">
      <c r="A19" s="21" t="s">
        <v>23</v>
      </c>
      <c r="B19" s="16" t="s">
        <v>22</v>
      </c>
      <c r="C19" s="19" t="s">
        <v>22</v>
      </c>
      <c r="D19" s="22" t="s">
        <v>22</v>
      </c>
      <c r="G19" s="14"/>
      <c r="H19" s="14"/>
    </row>
    <row r="20" customFormat="false" ht="22.5" hidden="false" customHeight="true" outlineLevel="0" collapsed="false">
      <c r="A20" s="3"/>
      <c r="B20" s="3"/>
      <c r="C20" s="23" t="s">
        <v>24</v>
      </c>
      <c r="D20" s="24"/>
    </row>
    <row r="21" customFormat="false" ht="18.75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F21" s="27"/>
    </row>
    <row r="22" customFormat="false" ht="21" hidden="false" customHeight="true" outlineLevel="0" collapsed="false">
      <c r="A22" s="13" t="s">
        <v>8</v>
      </c>
      <c r="B22" s="28" t="n">
        <f aca="false">B6*100/B5</f>
        <v>3.14211344421225</v>
      </c>
      <c r="C22" s="28" t="n">
        <f aca="false">C6*100/C5</f>
        <v>2.83016049671978</v>
      </c>
      <c r="D22" s="28" t="n">
        <f aca="false">D6*100/D5</f>
        <v>3.45792051075521</v>
      </c>
      <c r="F22" s="29"/>
    </row>
    <row r="23" customFormat="false" ht="21" hidden="false" customHeight="true" outlineLevel="0" collapsed="false">
      <c r="A23" s="1" t="s">
        <v>9</v>
      </c>
      <c r="B23" s="28" t="n">
        <f aca="false">B7*100/B5</f>
        <v>26.3616964327372</v>
      </c>
      <c r="C23" s="28" t="n">
        <f aca="false">C7*100/C5</f>
        <v>22.8525948922212</v>
      </c>
      <c r="D23" s="28" t="n">
        <f aca="false">D7*100/D5</f>
        <v>29.9138199409983</v>
      </c>
      <c r="F23" s="29"/>
    </row>
    <row r="24" customFormat="false" ht="21" hidden="false" customHeight="true" outlineLevel="0" collapsed="false">
      <c r="A24" s="15" t="s">
        <v>10</v>
      </c>
      <c r="B24" s="28" t="n">
        <f aca="false">B8*100/B5</f>
        <v>19.3030736854513</v>
      </c>
      <c r="C24" s="28" t="n">
        <f aca="false">C8*100/C5</f>
        <v>22.1302132146204</v>
      </c>
      <c r="D24" s="28" t="n">
        <f aca="false">D8*100/D5</f>
        <v>16.4410501712236</v>
      </c>
      <c r="F24" s="29"/>
    </row>
    <row r="25" customFormat="false" ht="21" hidden="false" customHeight="true" outlineLevel="0" collapsed="false">
      <c r="A25" s="15" t="s">
        <v>11</v>
      </c>
      <c r="B25" s="28" t="n">
        <f aca="false">B9*100/B5</f>
        <v>20.2606309441079</v>
      </c>
      <c r="C25" s="28" t="n">
        <f aca="false">C9*100/C5</f>
        <v>22.1408983520775</v>
      </c>
      <c r="D25" s="28" t="n">
        <f aca="false">D9*100/D5</f>
        <v>18.3571629761769</v>
      </c>
      <c r="E25" s="29"/>
      <c r="F25" s="29"/>
    </row>
    <row r="26" customFormat="false" ht="21" hidden="false" customHeight="true" outlineLevel="0" collapsed="false">
      <c r="A26" s="1" t="s">
        <v>12</v>
      </c>
      <c r="B26" s="28" t="n">
        <f aca="false">B10*100/B5</f>
        <v>16.6320098420798</v>
      </c>
      <c r="C26" s="28" t="n">
        <v>17.5</v>
      </c>
      <c r="D26" s="28" t="n">
        <f aca="false">D10*100/D5</f>
        <v>15.8138579906803</v>
      </c>
      <c r="F26" s="29"/>
    </row>
    <row r="27" customFormat="false" ht="21" hidden="false" customHeight="true" outlineLevel="0" collapsed="false">
      <c r="A27" s="18" t="s">
        <v>13</v>
      </c>
      <c r="B27" s="28" t="n">
        <f aca="false">B11*100/B5</f>
        <v>12.2073000336418</v>
      </c>
      <c r="C27" s="28" t="n">
        <f aca="false">C11*100/C5</f>
        <v>12.3989183067791</v>
      </c>
      <c r="D27" s="28" t="n">
        <f aca="false">D11*100/D5</f>
        <v>12.0133173887047</v>
      </c>
      <c r="E27" s="29"/>
      <c r="F27" s="29"/>
    </row>
    <row r="28" customFormat="false" ht="21" hidden="false" customHeight="true" outlineLevel="0" collapsed="false">
      <c r="A28" s="18" t="s">
        <v>14</v>
      </c>
      <c r="B28" s="28" t="n">
        <f aca="false">B12*100/B5</f>
        <v>4.38074458968006</v>
      </c>
      <c r="C28" s="28" t="n">
        <f aca="false">C12*100/C5</f>
        <v>4.95387671821306</v>
      </c>
      <c r="D28" s="28" t="n">
        <f aca="false">D12*100/D5</f>
        <v>3.80054060197562</v>
      </c>
      <c r="F28" s="29"/>
    </row>
    <row r="29" customFormat="false" ht="21" hidden="false" customHeight="true" outlineLevel="0" collapsed="false">
      <c r="A29" s="20" t="s">
        <v>15</v>
      </c>
      <c r="B29" s="28" t="n">
        <f aca="false">B13*100/B5</f>
        <v>0.043965218757904</v>
      </c>
      <c r="C29" s="28" t="n">
        <f aca="false">C13*100/C5</f>
        <v>0.0873945641986879</v>
      </c>
      <c r="D29" s="28" t="s">
        <v>22</v>
      </c>
      <c r="F29" s="29"/>
    </row>
    <row r="30" customFormat="false" ht="21" hidden="false" customHeight="true" outlineLevel="0" collapsed="false">
      <c r="A30" s="1" t="s">
        <v>17</v>
      </c>
      <c r="B30" s="28" t="n">
        <f aca="false">B14*100/B5</f>
        <v>14.3002374573645</v>
      </c>
      <c r="C30" s="28" t="n">
        <f aca="false">C14*100/C5</f>
        <v>12.6054358013121</v>
      </c>
      <c r="D30" s="28" t="n">
        <f aca="false">D14*100/D5</f>
        <v>16.0161884101657</v>
      </c>
      <c r="F30" s="29"/>
    </row>
    <row r="31" customFormat="false" ht="21" hidden="false" customHeight="true" outlineLevel="0" collapsed="false">
      <c r="A31" s="20" t="s">
        <v>18</v>
      </c>
      <c r="B31" s="28" t="n">
        <f aca="false">B15*100/B5</f>
        <v>8.42028234589214</v>
      </c>
      <c r="C31" s="28" t="n">
        <f aca="false">C15*100/C5</f>
        <v>7.45087960793502</v>
      </c>
      <c r="D31" s="28" t="n">
        <f aca="false">D15*100/D5</f>
        <v>9.40173051930404</v>
      </c>
      <c r="F31" s="29"/>
    </row>
    <row r="32" customFormat="false" ht="21" hidden="false" customHeight="true" outlineLevel="0" collapsed="false">
      <c r="A32" s="20" t="s">
        <v>19</v>
      </c>
      <c r="B32" s="28" t="n">
        <f aca="false">B16*100/B5</f>
        <v>4.33913184408849</v>
      </c>
      <c r="C32" s="28" t="n">
        <f aca="false">C16*100/C5</f>
        <v>4.04629412683536</v>
      </c>
      <c r="D32" s="28" t="n">
        <f aca="false">D16*100/D5</f>
        <v>4.63558287665479</v>
      </c>
      <c r="F32" s="29"/>
    </row>
    <row r="33" customFormat="false" ht="21" hidden="false" customHeight="true" outlineLevel="0" collapsed="false">
      <c r="A33" s="20" t="s">
        <v>20</v>
      </c>
      <c r="B33" s="28" t="n">
        <v>1.6</v>
      </c>
      <c r="C33" s="28" t="n">
        <f aca="false">C17*100/C5</f>
        <v>1.10877948297407</v>
      </c>
      <c r="D33" s="28" t="n">
        <f aca="false">D17*100/D5</f>
        <v>1.97839568704384</v>
      </c>
    </row>
    <row r="34" customFormat="false" ht="21" hidden="false" customHeight="true" outlineLevel="0" collapsed="false">
      <c r="A34" s="21" t="s">
        <v>21</v>
      </c>
      <c r="B34" s="28" t="s">
        <v>25</v>
      </c>
      <c r="C34" s="28" t="s">
        <v>25</v>
      </c>
      <c r="D34" s="28" t="s">
        <v>25</v>
      </c>
    </row>
    <row r="35" customFormat="false" ht="21" hidden="false" customHeight="true" outlineLevel="0" collapsed="false">
      <c r="A35" s="30" t="s">
        <v>23</v>
      </c>
      <c r="B35" s="31" t="s">
        <v>22</v>
      </c>
      <c r="C35" s="31" t="s">
        <v>22</v>
      </c>
      <c r="D35" s="31" t="s">
        <v>22</v>
      </c>
    </row>
    <row r="36" customFormat="false" ht="25.5" hidden="false" customHeight="true" outlineLevel="0" collapsed="false">
      <c r="A36" s="32" t="s">
        <v>26</v>
      </c>
    </row>
    <row r="37" customFormat="false" ht="26.25" hidden="false" customHeight="true" outlineLevel="0" collapsed="false">
      <c r="A37" s="12" t="s">
        <v>27</v>
      </c>
    </row>
    <row r="38" customFormat="false" ht="18.7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1-29T07:18:11Z</cp:lastPrinted>
  <dcterms:modified xsi:type="dcterms:W3CDTF">2019-02-26T02:34:51Z</dcterms:modified>
  <cp:revision>0</cp:revision>
  <dc:subject/>
  <dc:title/>
</cp:coreProperties>
</file>