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ไตรมาส  </t>
    </r>
    <r>
      <rPr>
        <b val="true"/>
        <sz val="16"/>
        <rFont val="TH SarabunPSK"/>
        <family val="2"/>
      </rPr>
      <t xml:space="preserve">1/2561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9" activeCellId="0" sqref="E39"/>
    </sheetView>
  </sheetViews>
  <sheetFormatPr defaultColWidth="8.796875" defaultRowHeight="20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59"/>
    <col collapsed="false" customWidth="true" hidden="false" outlineLevel="0" max="3" min="3" style="0" width="10.5"/>
    <col collapsed="false" customWidth="true" hidden="false" outlineLevel="0" max="4" min="4" style="0" width="10.79"/>
    <col collapsed="false" customWidth="false" hidden="true" outlineLevel="0" max="14" min="7" style="0" width="8.79"/>
  </cols>
  <sheetData>
    <row r="1" customFormat="false" ht="21" hidden="false" customHeight="false" outlineLevel="0" collapsed="false">
      <c r="A1" s="1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4"/>
      <c r="C2" s="4"/>
      <c r="D2" s="4"/>
    </row>
    <row r="3" customFormat="false" ht="20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0.25" hidden="false" customHeight="false" outlineLevel="0" collapsed="false">
      <c r="A4" s="7"/>
      <c r="B4" s="8" t="s">
        <v>6</v>
      </c>
      <c r="C4" s="8"/>
      <c r="D4" s="8"/>
    </row>
    <row r="5" customFormat="false" ht="20.25" hidden="false" customHeight="false" outlineLevel="0" collapsed="false">
      <c r="A5" s="9" t="s">
        <v>7</v>
      </c>
      <c r="B5" s="10" t="n">
        <v>463837</v>
      </c>
      <c r="C5" s="10" t="n">
        <v>222773</v>
      </c>
      <c r="D5" s="10" t="n">
        <v>241064</v>
      </c>
    </row>
    <row r="6" customFormat="false" ht="21" hidden="false" customHeight="false" outlineLevel="0" collapsed="false">
      <c r="A6" s="11" t="s">
        <v>8</v>
      </c>
      <c r="B6" s="12" t="n">
        <v>48066</v>
      </c>
      <c r="C6" s="12" t="n">
        <v>15406</v>
      </c>
      <c r="D6" s="12" t="n">
        <v>32660</v>
      </c>
      <c r="F6" s="13"/>
      <c r="G6" s="14"/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  <c r="S6" s="15"/>
      <c r="T6" s="14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customFormat="false" ht="21" hidden="false" customHeight="false" outlineLevel="0" collapsed="false">
      <c r="A7" s="2" t="s">
        <v>9</v>
      </c>
      <c r="B7" s="17" t="n">
        <v>73093</v>
      </c>
      <c r="C7" s="12" t="n">
        <v>36318</v>
      </c>
      <c r="D7" s="12" t="n">
        <v>36776</v>
      </c>
      <c r="F7" s="18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20.25" hidden="false" customHeight="false" outlineLevel="0" collapsed="false">
      <c r="A8" s="19" t="s">
        <v>10</v>
      </c>
      <c r="B8" s="20" t="n">
        <v>129117</v>
      </c>
      <c r="C8" s="12" t="n">
        <v>69342</v>
      </c>
      <c r="D8" s="12" t="n">
        <v>59775</v>
      </c>
      <c r="F8" s="21"/>
      <c r="G8" s="21"/>
      <c r="H8" s="21"/>
      <c r="I8" s="21"/>
      <c r="J8" s="21"/>
      <c r="K8" s="21"/>
      <c r="L8" s="21"/>
      <c r="M8" s="21"/>
      <c r="N8" s="22"/>
      <c r="O8" s="22"/>
      <c r="P8" s="22"/>
      <c r="Q8" s="22"/>
      <c r="R8" s="22"/>
      <c r="S8" s="22"/>
      <c r="T8" s="21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20.25" hidden="false" customHeight="false" outlineLevel="0" collapsed="false">
      <c r="A9" s="19" t="s">
        <v>11</v>
      </c>
      <c r="B9" s="23" t="n">
        <v>85344</v>
      </c>
      <c r="C9" s="24" t="n">
        <v>42665</v>
      </c>
      <c r="D9" s="12" t="n">
        <v>42670</v>
      </c>
      <c r="F9" s="21"/>
      <c r="G9" s="21"/>
      <c r="H9" s="21"/>
      <c r="I9" s="21"/>
      <c r="J9" s="21"/>
      <c r="K9" s="21"/>
      <c r="L9" s="21"/>
      <c r="M9" s="21"/>
      <c r="N9" s="22"/>
      <c r="O9" s="21"/>
      <c r="P9" s="21"/>
      <c r="Q9" s="22"/>
      <c r="R9" s="22"/>
      <c r="S9" s="22"/>
      <c r="T9" s="21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20.25" hidden="false" customHeight="false" outlineLevel="0" collapsed="false">
      <c r="A10" s="2" t="s">
        <v>12</v>
      </c>
      <c r="B10" s="25" t="n">
        <v>66848</v>
      </c>
      <c r="C10" s="25" t="n">
        <v>34256</v>
      </c>
      <c r="D10" s="25" t="n">
        <v>32591</v>
      </c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2"/>
      <c r="S10" s="22"/>
      <c r="T10" s="21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customFormat="false" ht="20.25" hidden="false" customHeight="false" outlineLevel="0" collapsed="false">
      <c r="A11" s="26" t="s">
        <v>13</v>
      </c>
      <c r="B11" s="25" t="n">
        <v>59559</v>
      </c>
      <c r="C11" s="17" t="n">
        <v>29933</v>
      </c>
      <c r="D11" s="17" t="n">
        <v>29626</v>
      </c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7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20.25" hidden="false" customHeight="false" outlineLevel="0" collapsed="false">
      <c r="A12" s="26" t="s">
        <v>14</v>
      </c>
      <c r="B12" s="23" t="n">
        <v>7289</v>
      </c>
      <c r="C12" s="17" t="n">
        <v>4323</v>
      </c>
      <c r="D12" s="17" t="n">
        <v>2965</v>
      </c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29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20.25" hidden="false" customHeight="false" outlineLevel="0" collapsed="false">
      <c r="A13" s="31" t="s">
        <v>15</v>
      </c>
      <c r="B13" s="20" t="s">
        <v>16</v>
      </c>
      <c r="C13" s="20" t="s">
        <v>16</v>
      </c>
      <c r="D13" s="20" t="s">
        <v>16</v>
      </c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29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customFormat="false" ht="20.25" hidden="false" customHeight="false" outlineLevel="0" collapsed="false">
      <c r="A14" s="2" t="s">
        <v>17</v>
      </c>
      <c r="B14" s="25" t="n">
        <v>51767</v>
      </c>
      <c r="C14" s="25" t="n">
        <v>18433</v>
      </c>
      <c r="D14" s="25" t="n">
        <v>33335</v>
      </c>
    </row>
    <row r="15" customFormat="false" ht="20.25" hidden="false" customHeight="false" outlineLevel="0" collapsed="false">
      <c r="A15" s="31" t="s">
        <v>18</v>
      </c>
      <c r="B15" s="17" t="n">
        <v>18481</v>
      </c>
      <c r="C15" s="17" t="n">
        <v>6851</v>
      </c>
      <c r="D15" s="17" t="n">
        <v>11630</v>
      </c>
    </row>
    <row r="16" customFormat="false" ht="20.25" hidden="false" customHeight="false" outlineLevel="0" collapsed="false">
      <c r="A16" s="31" t="s">
        <v>19</v>
      </c>
      <c r="B16" s="25" t="n">
        <v>17669</v>
      </c>
      <c r="C16" s="12" t="n">
        <v>6700</v>
      </c>
      <c r="D16" s="12" t="n">
        <v>10970</v>
      </c>
    </row>
    <row r="17" customFormat="false" ht="20.25" hidden="false" customHeight="false" outlineLevel="0" collapsed="false">
      <c r="A17" s="31" t="s">
        <v>20</v>
      </c>
      <c r="B17" s="32" t="n">
        <v>15617</v>
      </c>
      <c r="C17" s="32" t="n">
        <v>4882</v>
      </c>
      <c r="D17" s="12" t="n">
        <v>10735</v>
      </c>
    </row>
    <row r="18" customFormat="false" ht="20.25" hidden="false" customHeight="false" outlineLevel="0" collapsed="false">
      <c r="A18" s="26" t="s">
        <v>21</v>
      </c>
      <c r="B18" s="33" t="n">
        <v>124</v>
      </c>
      <c r="C18" s="20" t="s">
        <v>16</v>
      </c>
      <c r="D18" s="33" t="n">
        <v>124</v>
      </c>
    </row>
    <row r="19" customFormat="false" ht="20.25" hidden="false" customHeight="false" outlineLevel="0" collapsed="false">
      <c r="A19" s="26" t="s">
        <v>22</v>
      </c>
      <c r="B19" s="33" t="n">
        <v>9477</v>
      </c>
      <c r="C19" s="33" t="n">
        <v>6354</v>
      </c>
      <c r="D19" s="33" t="n">
        <v>3123</v>
      </c>
    </row>
    <row r="20" customFormat="false" ht="20.25" hidden="false" customHeight="false" outlineLevel="0" collapsed="false">
      <c r="A20" s="2"/>
      <c r="B20" s="34" t="s">
        <v>23</v>
      </c>
      <c r="C20" s="34"/>
      <c r="D20" s="34"/>
    </row>
    <row r="21" customFormat="false" ht="20.25" hidden="false" customHeight="false" outlineLevel="0" collapsed="false">
      <c r="A21" s="35" t="s">
        <v>7</v>
      </c>
      <c r="B21" s="36" t="n">
        <f aca="false">B22+B23+B24+B25+B26+B30+B34+B35</f>
        <v>100</v>
      </c>
      <c r="C21" s="36" t="n">
        <f aca="false">C22+C23+C24+C25+C26+C30+C35</f>
        <v>100.002230746096</v>
      </c>
      <c r="D21" s="36" t="n">
        <v>100</v>
      </c>
      <c r="F21" s="37" t="n">
        <v>99.352510829166</v>
      </c>
      <c r="P21" s="37"/>
    </row>
    <row r="22" customFormat="false" ht="20.25" hidden="false" customHeight="false" outlineLevel="0" collapsed="false">
      <c r="A22" s="11" t="s">
        <v>8</v>
      </c>
      <c r="B22" s="38" t="n">
        <v>10.36</v>
      </c>
      <c r="C22" s="38" t="n">
        <v>6.92</v>
      </c>
      <c r="D22" s="38" t="n">
        <f aca="false">SUM(D6/D$5)*100</f>
        <v>13.5482693392626</v>
      </c>
      <c r="F22" s="37" t="n">
        <v>5.51677051211329</v>
      </c>
    </row>
    <row r="23" customFormat="false" ht="20.25" hidden="false" customHeight="false" outlineLevel="0" collapsed="false">
      <c r="A23" s="2" t="s">
        <v>9</v>
      </c>
      <c r="B23" s="38" t="n">
        <v>15.76</v>
      </c>
      <c r="C23" s="38" t="n">
        <v>16.3</v>
      </c>
      <c r="D23" s="38" t="n">
        <f aca="false">SUM(D7/D$5)*100</f>
        <v>15.2556997311917</v>
      </c>
      <c r="F23" s="37" t="n">
        <v>15.6007813277145</v>
      </c>
    </row>
    <row r="24" customFormat="false" ht="20.25" hidden="false" customHeight="false" outlineLevel="0" collapsed="false">
      <c r="A24" s="19" t="s">
        <v>10</v>
      </c>
      <c r="B24" s="38" t="n">
        <v>27.84</v>
      </c>
      <c r="C24" s="38" t="n">
        <v>31.12</v>
      </c>
      <c r="D24" s="38" t="n">
        <f aca="false">SUM(D8/D$5)*100</f>
        <v>24.7963196495536</v>
      </c>
      <c r="F24" s="37" t="n">
        <v>28.5374521843716</v>
      </c>
      <c r="P24" s="37"/>
    </row>
    <row r="25" customFormat="false" ht="20.25" hidden="false" customHeight="false" outlineLevel="0" collapsed="false">
      <c r="A25" s="19" t="s">
        <v>11</v>
      </c>
      <c r="B25" s="38" t="n">
        <v>18.4</v>
      </c>
      <c r="C25" s="38" t="n">
        <v>19.15</v>
      </c>
      <c r="D25" s="38" t="n">
        <f aca="false">SUM(D9/D$5)*100</f>
        <v>17.7006935917433</v>
      </c>
      <c r="F25" s="37" t="n">
        <v>17.0314068420434</v>
      </c>
      <c r="P25" s="37"/>
    </row>
    <row r="26" customFormat="false" ht="20.25" hidden="false" customHeight="false" outlineLevel="0" collapsed="false">
      <c r="A26" s="2" t="s">
        <v>12</v>
      </c>
      <c r="B26" s="38" t="n">
        <v>14.41</v>
      </c>
      <c r="C26" s="38" t="n">
        <v>15.38</v>
      </c>
      <c r="D26" s="38" t="n">
        <f aca="false">SUM(D10/D$5)*100</f>
        <v>13.5196462350247</v>
      </c>
      <c r="F26" s="37" t="n">
        <v>21.5602137799441</v>
      </c>
    </row>
    <row r="27" customFormat="false" ht="20.25" hidden="false" customHeight="false" outlineLevel="0" collapsed="false">
      <c r="A27" s="26" t="s">
        <v>13</v>
      </c>
      <c r="B27" s="38" t="n">
        <v>12.84</v>
      </c>
      <c r="C27" s="38" t="n">
        <v>13.44</v>
      </c>
      <c r="D27" s="38" t="n">
        <f aca="false">SUM(D11/D$5)*100</f>
        <v>12.2896824079912</v>
      </c>
      <c r="F27" s="37" t="n">
        <v>19.6</v>
      </c>
    </row>
    <row r="28" customFormat="false" ht="20.25" hidden="false" customHeight="false" outlineLevel="0" collapsed="false">
      <c r="A28" s="26" t="s">
        <v>14</v>
      </c>
      <c r="B28" s="38" t="n">
        <v>1.57</v>
      </c>
      <c r="C28" s="38" t="n">
        <v>1.94</v>
      </c>
      <c r="D28" s="38" t="n">
        <f aca="false">SUM(D12/D$5)*100</f>
        <v>1.22996382703348</v>
      </c>
      <c r="F28" s="37" t="n">
        <v>2.01888208643438</v>
      </c>
      <c r="P28" s="37"/>
    </row>
    <row r="29" customFormat="false" ht="20.25" hidden="false" customHeight="false" outlineLevel="0" collapsed="false">
      <c r="A29" s="31" t="s">
        <v>24</v>
      </c>
      <c r="B29" s="38" t="s">
        <v>16</v>
      </c>
      <c r="C29" s="38" t="s">
        <v>16</v>
      </c>
      <c r="D29" s="38" t="s">
        <v>16</v>
      </c>
      <c r="F29" s="37" t="s">
        <v>16</v>
      </c>
    </row>
    <row r="30" customFormat="false" ht="20.25" hidden="false" customHeight="false" outlineLevel="0" collapsed="false">
      <c r="A30" s="2" t="s">
        <v>17</v>
      </c>
      <c r="B30" s="38" t="n">
        <v>11.16</v>
      </c>
      <c r="C30" s="38" t="n">
        <v>8.28</v>
      </c>
      <c r="D30" s="38" t="n">
        <f aca="false">SUM(D14/D$5)*100</f>
        <v>13.8282779676766</v>
      </c>
      <c r="F30" s="37" t="n">
        <v>11.0199763069605</v>
      </c>
    </row>
    <row r="31" customFormat="false" ht="20.25" hidden="false" customHeight="false" outlineLevel="0" collapsed="false">
      <c r="A31" s="31" t="s">
        <v>18</v>
      </c>
      <c r="B31" s="38" t="n">
        <v>3.98</v>
      </c>
      <c r="C31" s="38" t="n">
        <v>3.08</v>
      </c>
      <c r="D31" s="38" t="n">
        <f aca="false">SUM(D15/D$5)*100</f>
        <v>4.82444496067434</v>
      </c>
      <c r="F31" s="37" t="n">
        <v>5.61986236333547</v>
      </c>
    </row>
    <row r="32" customFormat="false" ht="20.25" hidden="false" customHeight="false" outlineLevel="0" collapsed="false">
      <c r="A32" s="31" t="s">
        <v>19</v>
      </c>
      <c r="B32" s="38" t="n">
        <v>3.81</v>
      </c>
      <c r="C32" s="38" t="n">
        <v>3.01</v>
      </c>
      <c r="D32" s="38" t="n">
        <f aca="false">SUM(D16/D$5)*100</f>
        <v>4.55065874622507</v>
      </c>
      <c r="F32" s="37" t="n">
        <v>3.32290357294653</v>
      </c>
    </row>
    <row r="33" customFormat="false" ht="20.25" hidden="false" customHeight="false" outlineLevel="0" collapsed="false">
      <c r="A33" s="31" t="s">
        <v>20</v>
      </c>
      <c r="B33" s="38" t="n">
        <v>3.37</v>
      </c>
      <c r="C33" s="38" t="n">
        <v>2.19</v>
      </c>
      <c r="D33" s="38" t="n">
        <f aca="false">SUM(D17/D$5)*100</f>
        <v>4.45317426077722</v>
      </c>
      <c r="F33" s="37" t="n">
        <v>2.07721037067851</v>
      </c>
      <c r="P33" s="37"/>
    </row>
    <row r="34" customFormat="false" ht="20.25" hidden="false" customHeight="false" outlineLevel="0" collapsed="false">
      <c r="A34" s="26" t="s">
        <v>21</v>
      </c>
      <c r="B34" s="38" t="n">
        <v>0.03</v>
      </c>
      <c r="C34" s="38" t="s">
        <v>16</v>
      </c>
      <c r="D34" s="38" t="n">
        <f aca="false">SUM(D18/D$5)*100</f>
        <v>0.0514386221086516</v>
      </c>
      <c r="F34" s="37" t="s">
        <v>16</v>
      </c>
      <c r="P34" s="37"/>
    </row>
    <row r="35" customFormat="false" ht="20.25" hidden="false" customHeight="false" outlineLevel="0" collapsed="false">
      <c r="A35" s="39" t="s">
        <v>22</v>
      </c>
      <c r="B35" s="38" t="n">
        <v>2.04</v>
      </c>
      <c r="C35" s="38" t="n">
        <f aca="false">SUM(C19/C$5)*100</f>
        <v>2.8522307460958</v>
      </c>
      <c r="D35" s="38" t="n">
        <f aca="false">SUM(D19/D$5)*100</f>
        <v>1.29550658746225</v>
      </c>
      <c r="F35" s="37" t="n">
        <v>0.1</v>
      </c>
      <c r="P35" s="37"/>
    </row>
    <row r="36" customFormat="false" ht="20.25" hidden="false" customHeight="false" outlineLevel="0" collapsed="false">
      <c r="A36" s="40"/>
      <c r="B36" s="40"/>
      <c r="C36" s="40"/>
      <c r="D36" s="40"/>
    </row>
  </sheetData>
  <mergeCells count="3">
    <mergeCell ref="B4:D4"/>
    <mergeCell ref="B20:D20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4-03T08:21:17Z</cp:lastPrinted>
  <dcterms:modified xsi:type="dcterms:W3CDTF">2018-04-03T08:21:20Z</dcterms:modified>
  <cp:revision>0</cp:revision>
  <dc:subject/>
  <dc:title/>
</cp:coreProperties>
</file>