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3" activeCellId="0" sqref="B23:D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6186</v>
      </c>
      <c r="C6" s="10" t="n">
        <f aca="false">C7+C8+C9+C10+C11+C15+C19+C20</f>
        <v>109657</v>
      </c>
      <c r="D6" s="10" t="n">
        <f aca="false">D7+D8+D9+D10+D11+D15+D19+D20</f>
        <v>1065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036</v>
      </c>
      <c r="C7" s="12" t="n">
        <v>4951</v>
      </c>
      <c r="D7" s="12" t="n">
        <v>508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772</v>
      </c>
      <c r="C8" s="12" t="n">
        <v>19295</v>
      </c>
      <c r="D8" s="12" t="n">
        <v>214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261</v>
      </c>
      <c r="C9" s="12" t="n">
        <v>30535</v>
      </c>
      <c r="D9" s="12" t="n">
        <v>2472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466</v>
      </c>
      <c r="C10" s="12" t="n">
        <v>23060</v>
      </c>
      <c r="D10" s="12" t="n">
        <v>17406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1846</v>
      </c>
      <c r="C11" s="12" t="n">
        <f aca="false">SUM(C12:C14)</f>
        <v>16147</v>
      </c>
      <c r="D11" s="12" t="n">
        <f aca="false">SUM(D12:D14)</f>
        <v>1569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9826</v>
      </c>
      <c r="C12" s="12" t="n">
        <v>9522</v>
      </c>
      <c r="D12" s="12" t="n">
        <v>1030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11987</v>
      </c>
      <c r="C13" s="12" t="n">
        <v>6625</v>
      </c>
      <c r="D13" s="12" t="n">
        <v>536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3</v>
      </c>
      <c r="C14" s="13" t="n">
        <v>0</v>
      </c>
      <c r="D14" s="13" t="n">
        <v>33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4269</v>
      </c>
      <c r="C15" s="12" t="n">
        <f aca="false">SUM(C16:C18)</f>
        <v>14250</v>
      </c>
      <c r="D15" s="12" t="n">
        <f aca="false">SUM(D16:D18)</f>
        <v>2001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9235</v>
      </c>
      <c r="C16" s="12" t="n">
        <v>7763</v>
      </c>
      <c r="D16" s="12" t="n">
        <v>1147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866</v>
      </c>
      <c r="C17" s="12" t="n">
        <v>5387</v>
      </c>
      <c r="D17" s="12" t="n">
        <v>547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168</v>
      </c>
      <c r="C18" s="12" t="n">
        <v>1100</v>
      </c>
      <c r="D18" s="12" t="n">
        <v>306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114</v>
      </c>
      <c r="C19" s="12" t="n">
        <v>1341</v>
      </c>
      <c r="D19" s="12" t="n">
        <v>177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22</v>
      </c>
      <c r="C20" s="12" t="n">
        <v>78</v>
      </c>
      <c r="D20" s="12" t="n">
        <v>344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v>4.6</v>
      </c>
      <c r="C23" s="19" t="n">
        <v>4.5</v>
      </c>
      <c r="D23" s="19" t="n">
        <v>4.8</v>
      </c>
    </row>
    <row r="24" s="3" customFormat="true" ht="23.25" hidden="false" customHeight="true" outlineLevel="0" collapsed="false">
      <c r="A24" s="11" t="s">
        <v>8</v>
      </c>
      <c r="B24" s="19" t="n">
        <v>18.9</v>
      </c>
      <c r="C24" s="19" t="n">
        <v>17.6</v>
      </c>
      <c r="D24" s="19" t="n">
        <v>20.2</v>
      </c>
    </row>
    <row r="25" s="3" customFormat="true" ht="23.25" hidden="false" customHeight="true" outlineLevel="0" collapsed="false">
      <c r="A25" s="11" t="s">
        <v>9</v>
      </c>
      <c r="B25" s="19" t="n">
        <v>25.6</v>
      </c>
      <c r="C25" s="19" t="n">
        <v>27.9</v>
      </c>
      <c r="D25" s="19" t="n">
        <v>23.2</v>
      </c>
    </row>
    <row r="26" s="3" customFormat="true" ht="23.25" hidden="false" customHeight="true" outlineLevel="0" collapsed="false">
      <c r="A26" s="11" t="s">
        <v>10</v>
      </c>
      <c r="B26" s="19" t="n">
        <v>18.7</v>
      </c>
      <c r="C26" s="19" t="n">
        <v>21</v>
      </c>
      <c r="D26" s="19" t="n">
        <v>16.3</v>
      </c>
    </row>
    <row r="27" s="3" customFormat="true" ht="23.25" hidden="false" customHeight="true" outlineLevel="0" collapsed="false">
      <c r="A27" s="11" t="s">
        <v>11</v>
      </c>
      <c r="B27" s="19" t="n">
        <v>14.7</v>
      </c>
      <c r="C27" s="19" t="n">
        <v>14.7</v>
      </c>
      <c r="D27" s="19" t="n">
        <v>14.7</v>
      </c>
    </row>
    <row r="28" s="3" customFormat="true" ht="23.25" hidden="false" customHeight="true" outlineLevel="0" collapsed="false">
      <c r="A28" s="11" t="s">
        <v>12</v>
      </c>
      <c r="B28" s="19" t="n">
        <v>9.2</v>
      </c>
      <c r="C28" s="19" t="n">
        <v>8.7</v>
      </c>
      <c r="D28" s="19" t="n">
        <v>9.7</v>
      </c>
    </row>
    <row r="29" s="3" customFormat="true" ht="23.25" hidden="false" customHeight="true" outlineLevel="0" collapsed="false">
      <c r="A29" s="11" t="s">
        <v>13</v>
      </c>
      <c r="B29" s="19" t="n">
        <v>5.5</v>
      </c>
      <c r="C29" s="19" t="n">
        <v>6</v>
      </c>
      <c r="D29" s="19" t="n">
        <v>5</v>
      </c>
    </row>
    <row r="30" s="3" customFormat="true" ht="23.25" hidden="false" customHeight="true" outlineLevel="0" collapsed="false">
      <c r="A30" s="11" t="s">
        <v>14</v>
      </c>
      <c r="B30" s="19" t="n">
        <v>0</v>
      </c>
      <c r="C30" s="19" t="n">
        <v>0</v>
      </c>
      <c r="D30" s="19" t="n">
        <v>0</v>
      </c>
    </row>
    <row r="31" s="3" customFormat="true" ht="23.25" hidden="false" customHeight="true" outlineLevel="0" collapsed="false">
      <c r="A31" s="11" t="s">
        <v>15</v>
      </c>
      <c r="B31" s="19" t="n">
        <v>15.9</v>
      </c>
      <c r="C31" s="19" t="n">
        <v>13</v>
      </c>
      <c r="D31" s="19" t="n">
        <v>18.8</v>
      </c>
    </row>
    <row r="32" s="3" customFormat="true" ht="23.25" hidden="false" customHeight="true" outlineLevel="0" collapsed="false">
      <c r="A32" s="11" t="s">
        <v>16</v>
      </c>
      <c r="B32" s="19" t="n">
        <v>8.9</v>
      </c>
      <c r="C32" s="19" t="n">
        <v>7.1</v>
      </c>
      <c r="D32" s="19" t="n">
        <v>10.8</v>
      </c>
    </row>
    <row r="33" s="3" customFormat="true" ht="23.25" hidden="false" customHeight="true" outlineLevel="0" collapsed="false">
      <c r="A33" s="11" t="s">
        <v>17</v>
      </c>
      <c r="B33" s="19" t="n">
        <v>5</v>
      </c>
      <c r="C33" s="19" t="n">
        <v>4.9</v>
      </c>
      <c r="D33" s="19" t="n">
        <v>5.1</v>
      </c>
    </row>
    <row r="34" s="3" customFormat="true" ht="23.25" hidden="false" customHeight="true" outlineLevel="0" collapsed="false">
      <c r="A34" s="11" t="s">
        <v>18</v>
      </c>
      <c r="B34" s="19" t="n">
        <v>2</v>
      </c>
      <c r="C34" s="19" t="n">
        <v>1</v>
      </c>
      <c r="D34" s="19" t="n">
        <v>2.9</v>
      </c>
    </row>
    <row r="35" s="3" customFormat="true" ht="23.25" hidden="false" customHeight="true" outlineLevel="0" collapsed="false">
      <c r="A35" s="11" t="s">
        <v>19</v>
      </c>
      <c r="B35" s="19" t="n">
        <v>1.4</v>
      </c>
      <c r="C35" s="19" t="n">
        <v>1.2</v>
      </c>
      <c r="D35" s="19" t="n">
        <v>1.7</v>
      </c>
    </row>
    <row r="36" s="3" customFormat="true" ht="23.25" hidden="false" customHeight="true" outlineLevel="0" collapsed="false">
      <c r="A36" s="11" t="s">
        <v>20</v>
      </c>
      <c r="B36" s="19" t="n">
        <v>0.2</v>
      </c>
      <c r="C36" s="20" t="n">
        <v>0.1</v>
      </c>
      <c r="D36" s="19" t="n">
        <v>0.3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8-10-30T02:33:18Z</dcterms:modified>
  <cp:revision>0</cp:revision>
  <dc:subject/>
  <dc:title/>
</cp:coreProperties>
</file>