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5923</v>
      </c>
      <c r="C6" s="10" t="n">
        <f aca="false">C7+C8+C9+C10+C11+C15+C19+C20</f>
        <v>109530</v>
      </c>
      <c r="D6" s="10" t="n">
        <f aca="false">D7+D8+D9+D10+D11+D15+D19+D20</f>
        <v>10639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244</v>
      </c>
      <c r="C7" s="12" t="n">
        <v>5920</v>
      </c>
      <c r="D7" s="12" t="n">
        <v>532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9914</v>
      </c>
      <c r="C8" s="12" t="n">
        <v>18726</v>
      </c>
      <c r="D8" s="12" t="n">
        <v>2118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6247</v>
      </c>
      <c r="C9" s="12" t="n">
        <v>30960</v>
      </c>
      <c r="D9" s="12" t="n">
        <v>2528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9804</v>
      </c>
      <c r="C10" s="12" t="n">
        <v>22606</v>
      </c>
      <c r="D10" s="12" t="n">
        <v>17198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9752</v>
      </c>
      <c r="C11" s="12" t="n">
        <f aca="false">SUM(C12:C14)</f>
        <v>16013</v>
      </c>
      <c r="D11" s="12" t="n">
        <f aca="false">SUM(D12:D14)</f>
        <v>1373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8952</v>
      </c>
      <c r="C12" s="12" t="n">
        <v>9009</v>
      </c>
      <c r="D12" s="12" t="n">
        <v>994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10767</v>
      </c>
      <c r="C13" s="12" t="n">
        <v>7004</v>
      </c>
      <c r="D13" s="12" t="n">
        <v>3763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33</v>
      </c>
      <c r="C14" s="13" t="n">
        <v>0</v>
      </c>
      <c r="D14" s="13" t="n">
        <v>33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37657</v>
      </c>
      <c r="C15" s="12" t="n">
        <f aca="false">SUM(C16:C18)</f>
        <v>14808</v>
      </c>
      <c r="D15" s="12" t="n">
        <f aca="false">SUM(D16:D18)</f>
        <v>22849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8835</v>
      </c>
      <c r="C16" s="12" t="n">
        <v>7064</v>
      </c>
      <c r="D16" s="12" t="n">
        <v>1177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4155</v>
      </c>
      <c r="C17" s="12" t="n">
        <v>7115</v>
      </c>
      <c r="D17" s="12" t="n">
        <v>704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667</v>
      </c>
      <c r="C18" s="12" t="n">
        <v>629</v>
      </c>
      <c r="D18" s="12" t="n">
        <v>403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2</v>
      </c>
      <c r="C19" s="12" t="n">
        <v>22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283</v>
      </c>
      <c r="C20" s="12" t="n">
        <v>475</v>
      </c>
      <c r="D20" s="12" t="n">
        <v>808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5.20741190146487</v>
      </c>
      <c r="C23" s="19" t="n">
        <f aca="false">IF($C$6=0,0,C7*100/$C$6)</f>
        <v>5.40491189628412</v>
      </c>
      <c r="D23" s="19" t="n">
        <f aca="false">IF($D$6=0,0,D7*100/$D$6)</f>
        <v>5.00408861485248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18.4852933684693</v>
      </c>
      <c r="C24" s="19" t="n">
        <f aca="false">IF($C$6=0,0,C8*100/$C$6)</f>
        <v>17.096685839496</v>
      </c>
      <c r="D24" s="19" t="n">
        <f aca="false">IF($D$6=0,0,D8*100/$D$6)</f>
        <v>19.9148440216932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6.0495639649319</v>
      </c>
      <c r="C25" s="19" t="n">
        <f aca="false">IF($C$6=0,0,C9*100/$C$6)</f>
        <v>28.266228430567</v>
      </c>
      <c r="D25" s="19" t="n">
        <f aca="false">IF($D$6=0,0,D9*100/$D$6)</f>
        <v>23.7675410976286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8.4343492819199</v>
      </c>
      <c r="C26" s="19" t="n">
        <f aca="false">IF($C$6=0,0,C10*100/$C$6)</f>
        <v>20.6390943120606</v>
      </c>
      <c r="D26" s="19" t="n">
        <f aca="false">IF($D$6=0,0,D10*100/$D$6)</f>
        <v>16.1645972949348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3.7789860274264</v>
      </c>
      <c r="C27" s="19" t="n">
        <f aca="false">IF($C$6=0,0,C11*100/$C$6)</f>
        <v>14.6197388843239</v>
      </c>
      <c r="D27" s="19" t="n">
        <f aca="false">IF($D$6=0,0,D11*100/$D$6)</f>
        <v>12.9134435536172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8.77720298439722</v>
      </c>
      <c r="C28" s="19" t="n">
        <f aca="false">IF($C$6=0,0,C12*100/$C$6)</f>
        <v>8.22514379622021</v>
      </c>
      <c r="D28" s="19" t="n">
        <f aca="false">IF($D$6=0,0,D12*100/$D$6)</f>
        <v>9.34553965016496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4.98649981706442</v>
      </c>
      <c r="C29" s="19" t="n">
        <f aca="false">IF($C$6=0,0,C13*100/$C$6)</f>
        <v>6.39459508810372</v>
      </c>
      <c r="D29" s="19" t="n">
        <f aca="false">IF($D$6=0,0,D13*100/$D$6)</f>
        <v>3.53688682526106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152832259648115</v>
      </c>
      <c r="C30" s="19" t="n">
        <f aca="false">IF($C$6=0,0,C14*100/$C$6)</f>
        <v>0</v>
      </c>
      <c r="D30" s="19" t="n">
        <f aca="false">IF($D$6=0,0,D14*100/$D$6)</f>
        <v>0.0310170781912344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7.4400133380881</v>
      </c>
      <c r="C31" s="19" t="n">
        <f aca="false">IF($C$6=0,0,C15*100/$C$6)</f>
        <v>13.5195836757053</v>
      </c>
      <c r="D31" s="19" t="n">
        <f aca="false">IF($D$6=0,0,D15*100/$D$6)</f>
        <v>21.4760369573186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8.72301700143107</v>
      </c>
      <c r="C32" s="19" t="n">
        <f aca="false">IF($C$6=0,0,C16*100/$C$6)</f>
        <v>6.44937460056606</v>
      </c>
      <c r="D32" s="19" t="n">
        <f aca="false">IF($D$6=0,0,D16*100/$D$6)</f>
        <v>11.0636977996673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6.55557768278507</v>
      </c>
      <c r="C33" s="19" t="n">
        <f aca="false">IF($C$6=0,0,C17*100/$C$6)</f>
        <v>6.49593718615904</v>
      </c>
      <c r="D33" s="19" t="n">
        <f aca="false">IF($D$6=0,0,D17*100/$D$6)</f>
        <v>6.61697668079667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2.16141865387198</v>
      </c>
      <c r="C34" s="19" t="n">
        <f aca="false">IF($C$6=0,0,C18*100/$C$6)</f>
        <v>0.574271888980188</v>
      </c>
      <c r="D34" s="19" t="n">
        <f aca="false">IF($D$6=0,0,D18*100/$D$6)</f>
        <v>3.79536247685468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0101888173098744</v>
      </c>
      <c r="C35" s="19" t="n">
        <f aca="false">IF($C$6=0,0,C19*100/$C$6)</f>
        <v>0.020085821236191</v>
      </c>
      <c r="D35" s="19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0.594193300389491</v>
      </c>
      <c r="C36" s="20" t="n">
        <f aca="false">IF($C$6=0,0,C20*100/$C$6)</f>
        <v>0.433671140326851</v>
      </c>
      <c r="D36" s="19" t="n">
        <f aca="false">IF($D$6=0,0,D20*100/$D$6)</f>
        <v>0.759448459955072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8-08-21T02:43:19Z</dcterms:modified>
  <cp:revision>0</cp:revision>
  <dc:subject/>
  <dc:title/>
</cp:coreProperties>
</file>