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62_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1">
          <cell r="B71">
            <v>668249</v>
          </cell>
          <cell r="C71">
            <v>40272.69</v>
          </cell>
          <cell r="D71">
            <v>172407.04</v>
          </cell>
          <cell r="E71">
            <v>116689.67</v>
          </cell>
          <cell r="F71">
            <v>118083.71</v>
          </cell>
          <cell r="G71">
            <v>81418.67</v>
          </cell>
          <cell r="H71">
            <v>28188.85</v>
          </cell>
          <cell r="I71">
            <v>456.67</v>
          </cell>
          <cell r="J71">
            <v>60039.49</v>
          </cell>
          <cell r="K71">
            <v>35563.76</v>
          </cell>
          <cell r="L71">
            <v>15128.44</v>
          </cell>
          <cell r="M71" t="str">
            <v>-</v>
          </cell>
          <cell r="N71" t="str">
            <v>-</v>
          </cell>
        </row>
        <row r="72">
          <cell r="B72">
            <v>321191</v>
          </cell>
          <cell r="C72">
            <v>19054.32</v>
          </cell>
          <cell r="D72">
            <v>64541.66</v>
          </cell>
          <cell r="E72">
            <v>67164.58</v>
          </cell>
          <cell r="F72">
            <v>66048.22</v>
          </cell>
          <cell r="G72">
            <v>41618.94</v>
          </cell>
          <cell r="H72">
            <v>17270.09</v>
          </cell>
          <cell r="I72">
            <v>456.67</v>
          </cell>
          <cell r="J72">
            <v>23981.58</v>
          </cell>
          <cell r="K72">
            <v>17627.82</v>
          </cell>
          <cell r="L72">
            <v>3427.13</v>
          </cell>
          <cell r="M72" t="str">
            <v>-</v>
          </cell>
          <cell r="N72" t="str">
            <v>-</v>
          </cell>
        </row>
        <row r="73">
          <cell r="B73">
            <v>347058</v>
          </cell>
          <cell r="C73">
            <v>21218.37</v>
          </cell>
          <cell r="D73">
            <v>107865.39</v>
          </cell>
          <cell r="E73">
            <v>49525.09</v>
          </cell>
          <cell r="F73">
            <v>52035.49</v>
          </cell>
          <cell r="G73">
            <v>39799.73</v>
          </cell>
          <cell r="H73">
            <v>10918.76</v>
          </cell>
          <cell r="I73" t="str">
            <v>-</v>
          </cell>
          <cell r="J73">
            <v>36057.91</v>
          </cell>
          <cell r="K73">
            <v>17935.95</v>
          </cell>
          <cell r="L73">
            <v>11701.31</v>
          </cell>
          <cell r="M73" t="str">
            <v>-</v>
          </cell>
          <cell r="N7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71</f>
        <v>668249</v>
      </c>
      <c r="C6" s="15" t="n">
        <f aca="false">[1]t2!C71</f>
        <v>40272.69</v>
      </c>
      <c r="D6" s="15" t="n">
        <f aca="false">[1]t2!D71</f>
        <v>172407.04</v>
      </c>
      <c r="E6" s="15" t="n">
        <f aca="false">[1]t2!E71</f>
        <v>116689.67</v>
      </c>
      <c r="F6" s="15" t="n">
        <f aca="false">[1]t2!F71</f>
        <v>118083.71</v>
      </c>
      <c r="G6" s="15" t="n">
        <f aca="false">[1]t2!G71</f>
        <v>81418.67</v>
      </c>
      <c r="H6" s="15" t="n">
        <f aca="false">[1]t2!H71</f>
        <v>28188.85</v>
      </c>
      <c r="I6" s="15" t="n">
        <f aca="false">[1]t2!I71</f>
        <v>456.67</v>
      </c>
      <c r="J6" s="15" t="n">
        <f aca="false">[1]t2!J71</f>
        <v>60039.49</v>
      </c>
      <c r="K6" s="15" t="n">
        <f aca="false">[1]t2!K71</f>
        <v>35563.76</v>
      </c>
      <c r="L6" s="15" t="n">
        <f aca="false">[1]t2!L71</f>
        <v>15128.44</v>
      </c>
      <c r="M6" s="15" t="str">
        <f aca="false">[1]t2!M71</f>
        <v>-</v>
      </c>
      <c r="N6" s="15" t="str">
        <f aca="false">[1]t2!N71</f>
        <v>-</v>
      </c>
    </row>
    <row r="7" customFormat="false" ht="21" hidden="false" customHeight="true" outlineLevel="0" collapsed="false">
      <c r="A7" s="16" t="s">
        <v>21</v>
      </c>
      <c r="B7" s="17" t="n">
        <f aca="false">[1]t2!B72</f>
        <v>321191</v>
      </c>
      <c r="C7" s="17" t="n">
        <f aca="false">[1]t2!C72</f>
        <v>19054.32</v>
      </c>
      <c r="D7" s="17" t="n">
        <f aca="false">[1]t2!D72</f>
        <v>64541.66</v>
      </c>
      <c r="E7" s="17" t="n">
        <f aca="false">[1]t2!E72</f>
        <v>67164.58</v>
      </c>
      <c r="F7" s="17" t="n">
        <f aca="false">[1]t2!F72</f>
        <v>66048.22</v>
      </c>
      <c r="G7" s="17" t="n">
        <f aca="false">[1]t2!G72</f>
        <v>41618.94</v>
      </c>
      <c r="H7" s="17" t="n">
        <f aca="false">[1]t2!H72</f>
        <v>17270.09</v>
      </c>
      <c r="I7" s="17" t="n">
        <f aca="false">[1]t2!I72</f>
        <v>456.67</v>
      </c>
      <c r="J7" s="17" t="n">
        <f aca="false">[1]t2!J72</f>
        <v>23981.58</v>
      </c>
      <c r="K7" s="17" t="n">
        <f aca="false">[1]t2!K72</f>
        <v>17627.82</v>
      </c>
      <c r="L7" s="17" t="n">
        <f aca="false">[1]t2!L72</f>
        <v>3427.13</v>
      </c>
      <c r="M7" s="17" t="str">
        <f aca="false">[1]t2!M72</f>
        <v>-</v>
      </c>
      <c r="N7" s="17" t="str">
        <f aca="false">[1]t2!N72</f>
        <v>-</v>
      </c>
    </row>
    <row r="8" customFormat="false" ht="21" hidden="false" customHeight="true" outlineLevel="0" collapsed="false">
      <c r="A8" s="16" t="s">
        <v>22</v>
      </c>
      <c r="B8" s="17" t="n">
        <f aca="false">[1]t2!B73</f>
        <v>347058</v>
      </c>
      <c r="C8" s="17" t="n">
        <f aca="false">[1]t2!C73</f>
        <v>21218.37</v>
      </c>
      <c r="D8" s="17" t="n">
        <f aca="false">[1]t2!D73</f>
        <v>107865.39</v>
      </c>
      <c r="E8" s="17" t="n">
        <f aca="false">[1]t2!E73</f>
        <v>49525.09</v>
      </c>
      <c r="F8" s="17" t="n">
        <f aca="false">[1]t2!F73</f>
        <v>52035.49</v>
      </c>
      <c r="G8" s="17" t="n">
        <f aca="false">[1]t2!G73</f>
        <v>39799.73</v>
      </c>
      <c r="H8" s="17" t="n">
        <f aca="false">[1]t2!H73</f>
        <v>10918.76</v>
      </c>
      <c r="I8" s="17" t="str">
        <f aca="false">[1]t2!I73</f>
        <v>-</v>
      </c>
      <c r="J8" s="17" t="n">
        <f aca="false">[1]t2!J73</f>
        <v>36057.91</v>
      </c>
      <c r="K8" s="17" t="n">
        <f aca="false">[1]t2!K73</f>
        <v>17935.95</v>
      </c>
      <c r="L8" s="17" t="n">
        <f aca="false">[1]t2!L73</f>
        <v>11701.31</v>
      </c>
      <c r="M8" s="17" t="str">
        <f aca="false">[1]t2!M73</f>
        <v>-</v>
      </c>
      <c r="N8" s="17" t="str">
        <f aca="false">[1]t2!N73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8-09T03:12:08Z</dcterms:modified>
  <cp:revision>0</cp:revision>
  <dc:subject/>
  <dc:title/>
</cp:coreProperties>
</file>