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ปทุมธาน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4">
          <cell r="B14">
            <v>1348102</v>
          </cell>
          <cell r="C14">
            <v>42375.79</v>
          </cell>
          <cell r="D14">
            <v>161574.02</v>
          </cell>
          <cell r="E14">
            <v>178763.57</v>
          </cell>
          <cell r="F14">
            <v>314579.18</v>
          </cell>
          <cell r="G14">
            <v>225300.63</v>
          </cell>
          <cell r="H14">
            <v>55266.12</v>
          </cell>
          <cell r="I14" t="str">
            <v>-</v>
          </cell>
          <cell r="J14">
            <v>256795.86</v>
          </cell>
          <cell r="K14">
            <v>77762.17</v>
          </cell>
          <cell r="L14">
            <v>20250.07</v>
          </cell>
          <cell r="M14" t="str">
            <v>-</v>
          </cell>
          <cell r="N14">
            <v>15434.6</v>
          </cell>
        </row>
        <row r="15">
          <cell r="B15">
            <v>645459</v>
          </cell>
          <cell r="C15">
            <v>14688.76</v>
          </cell>
          <cell r="D15">
            <v>65330.6</v>
          </cell>
          <cell r="E15">
            <v>93946.55</v>
          </cell>
          <cell r="F15">
            <v>156412.22</v>
          </cell>
          <cell r="G15">
            <v>109955.23</v>
          </cell>
          <cell r="H15">
            <v>27447.51</v>
          </cell>
          <cell r="I15" t="str">
            <v>-</v>
          </cell>
          <cell r="J15">
            <v>105900.59</v>
          </cell>
          <cell r="K15">
            <v>55246.95</v>
          </cell>
          <cell r="L15">
            <v>8614.07</v>
          </cell>
          <cell r="M15" t="str">
            <v>-</v>
          </cell>
          <cell r="N15">
            <v>7916.53</v>
          </cell>
        </row>
        <row r="16">
          <cell r="B16">
            <v>702643</v>
          </cell>
          <cell r="C16">
            <v>27687.03</v>
          </cell>
          <cell r="D16">
            <v>96243.43</v>
          </cell>
          <cell r="E16">
            <v>84817.02</v>
          </cell>
          <cell r="F16">
            <v>158166.96</v>
          </cell>
          <cell r="G16">
            <v>115345.4</v>
          </cell>
          <cell r="H16">
            <v>27818.61</v>
          </cell>
          <cell r="I16" t="str">
            <v>-</v>
          </cell>
          <cell r="J16">
            <v>150895.27</v>
          </cell>
          <cell r="K16">
            <v>22515.21</v>
          </cell>
          <cell r="L16">
            <v>11636.01</v>
          </cell>
          <cell r="M16" t="str">
            <v>-</v>
          </cell>
          <cell r="N16">
            <v>7518.0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6.14"/>
    <col collapsed="false" customWidth="true" hidden="false" outlineLevel="0" max="11" min="11" style="1" width="10.14"/>
    <col collapsed="false" customWidth="true" hidden="false" outlineLevel="0" max="12" min="12" style="1" width="9.99"/>
    <col collapsed="false" customWidth="true" hidden="false" outlineLevel="0" max="13" min="13" style="1" width="9.71"/>
    <col collapsed="false" customWidth="true" hidden="false" outlineLevel="0" max="14" min="14" style="1" width="7.99"/>
    <col collapsed="false" customWidth="false" hidden="false" outlineLevel="0" max="15" min="15" style="1" width="9.14"/>
    <col collapsed="false" customWidth="true" hidden="false" outlineLevel="0" max="16" min="16" style="2" width="4.71"/>
    <col collapsed="false" customWidth="false" hidden="false" outlineLevel="0" max="257" min="17" style="2" width="9.14"/>
  </cols>
  <sheetData>
    <row r="1" customFormat="false" ht="30" hidden="false" customHeight="true" outlineLevel="0" collapsed="false">
      <c r="A1" s="3" t="s">
        <v>0</v>
      </c>
    </row>
    <row r="2" s="8" customFormat="true" ht="22.5" hidden="false" customHeight="tru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6"/>
      <c r="H2" s="7" t="s">
        <v>5</v>
      </c>
      <c r="I2" s="6"/>
      <c r="J2" s="6"/>
      <c r="K2" s="6"/>
      <c r="L2" s="7" t="s">
        <v>6</v>
      </c>
      <c r="M2" s="6"/>
      <c r="N2" s="4"/>
      <c r="O2" s="4"/>
    </row>
    <row r="3" s="8" customFormat="true" ht="22.5" hidden="false" customHeight="true" outlineLevel="0" collapsed="false">
      <c r="A3" s="9" t="s">
        <v>7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5</v>
      </c>
      <c r="K3" s="9" t="s">
        <v>16</v>
      </c>
      <c r="L3" s="9" t="s">
        <v>17</v>
      </c>
      <c r="M3" s="9" t="s">
        <v>15</v>
      </c>
      <c r="N3" s="9" t="s">
        <v>18</v>
      </c>
      <c r="O3" s="9" t="s">
        <v>19</v>
      </c>
    </row>
    <row r="4" s="8" customFormat="true" ht="22.5" hidden="false" customHeight="true" outlineLevel="0" collapsed="false">
      <c r="A4" s="10"/>
      <c r="B4" s="10"/>
      <c r="C4" s="10"/>
      <c r="D4" s="10"/>
      <c r="E4" s="10"/>
      <c r="F4" s="10"/>
      <c r="G4" s="10"/>
      <c r="H4" s="11" t="s">
        <v>11</v>
      </c>
      <c r="I4" s="11" t="s">
        <v>9</v>
      </c>
      <c r="J4" s="10"/>
      <c r="K4" s="10"/>
      <c r="L4" s="10"/>
      <c r="M4" s="11" t="s">
        <v>9</v>
      </c>
      <c r="N4" s="10"/>
      <c r="O4" s="10"/>
    </row>
    <row r="5" s="12" customFormat="true" ht="24" hidden="false" customHeight="true" outlineLevel="0" collapsed="false">
      <c r="A5" s="12" t="s">
        <v>20</v>
      </c>
      <c r="B5" s="13" t="n">
        <f aca="false">[1]t2!B14</f>
        <v>1348102</v>
      </c>
      <c r="C5" s="13" t="n">
        <f aca="false">[1]t2!C14</f>
        <v>42375.79</v>
      </c>
      <c r="D5" s="13" t="n">
        <f aca="false">[1]t2!D14</f>
        <v>161574.02</v>
      </c>
      <c r="E5" s="13" t="n">
        <f aca="false">[1]t2!E14</f>
        <v>178763.57</v>
      </c>
      <c r="F5" s="13" t="n">
        <f aca="false">[1]t2!F14</f>
        <v>314579.18</v>
      </c>
      <c r="G5" s="13" t="n">
        <f aca="false">[1]t2!G14</f>
        <v>225300.63</v>
      </c>
      <c r="H5" s="13" t="n">
        <f aca="false">[1]t2!H14</f>
        <v>55266.12</v>
      </c>
      <c r="I5" s="13" t="str">
        <f aca="false">[1]t2!I14</f>
        <v>-</v>
      </c>
      <c r="J5" s="13"/>
      <c r="K5" s="13" t="n">
        <f aca="false">[1]t2!J14</f>
        <v>256795.86</v>
      </c>
      <c r="L5" s="13" t="n">
        <f aca="false">[1]t2!K14</f>
        <v>77762.17</v>
      </c>
      <c r="M5" s="13" t="n">
        <f aca="false">[1]t2!L14</f>
        <v>20250.07</v>
      </c>
      <c r="N5" s="13" t="str">
        <f aca="false">[1]t2!M14</f>
        <v>-</v>
      </c>
      <c r="O5" s="13" t="n">
        <f aca="false">[1]t2!N14</f>
        <v>15434.6</v>
      </c>
    </row>
    <row r="6" customFormat="false" ht="21.75" hidden="false" customHeight="true" outlineLevel="0" collapsed="false">
      <c r="A6" s="14" t="s">
        <v>21</v>
      </c>
      <c r="B6" s="15" t="n">
        <f aca="false">[1]t2!B15</f>
        <v>645459</v>
      </c>
      <c r="C6" s="15" t="n">
        <f aca="false">[1]t2!C15</f>
        <v>14688.76</v>
      </c>
      <c r="D6" s="15" t="n">
        <f aca="false">[1]t2!D15</f>
        <v>65330.6</v>
      </c>
      <c r="E6" s="15" t="n">
        <f aca="false">[1]t2!E15</f>
        <v>93946.55</v>
      </c>
      <c r="F6" s="15" t="n">
        <f aca="false">[1]t2!F15</f>
        <v>156412.22</v>
      </c>
      <c r="G6" s="15" t="n">
        <f aca="false">[1]t2!G15</f>
        <v>109955.23</v>
      </c>
      <c r="H6" s="15" t="n">
        <f aca="false">[1]t2!H15</f>
        <v>27447.51</v>
      </c>
      <c r="I6" s="15" t="str">
        <f aca="false">[1]t2!I15</f>
        <v>-</v>
      </c>
      <c r="J6" s="15"/>
      <c r="K6" s="15" t="n">
        <f aca="false">[1]t2!J15</f>
        <v>105900.59</v>
      </c>
      <c r="L6" s="15" t="n">
        <f aca="false">[1]t2!K15</f>
        <v>55246.95</v>
      </c>
      <c r="M6" s="15" t="n">
        <f aca="false">[1]t2!L15</f>
        <v>8614.07</v>
      </c>
      <c r="N6" s="15" t="str">
        <f aca="false">[1]t2!M15</f>
        <v>-</v>
      </c>
      <c r="O6" s="15" t="n">
        <f aca="false">[1]t2!N15</f>
        <v>7916.53</v>
      </c>
    </row>
    <row r="7" customFormat="false" ht="21.75" hidden="false" customHeight="true" outlineLevel="0" collapsed="false">
      <c r="A7" s="14" t="s">
        <v>22</v>
      </c>
      <c r="B7" s="15" t="n">
        <f aca="false">[1]t2!B16</f>
        <v>702643</v>
      </c>
      <c r="C7" s="15" t="n">
        <f aca="false">[1]t2!C16</f>
        <v>27687.03</v>
      </c>
      <c r="D7" s="15" t="n">
        <f aca="false">[1]t2!D16</f>
        <v>96243.43</v>
      </c>
      <c r="E7" s="15" t="n">
        <f aca="false">[1]t2!E16</f>
        <v>84817.02</v>
      </c>
      <c r="F7" s="15" t="n">
        <f aca="false">[1]t2!F16</f>
        <v>158166.96</v>
      </c>
      <c r="G7" s="15" t="n">
        <f aca="false">[1]t2!G16</f>
        <v>115345.4</v>
      </c>
      <c r="H7" s="15" t="n">
        <f aca="false">[1]t2!H16</f>
        <v>27818.61</v>
      </c>
      <c r="I7" s="15" t="str">
        <f aca="false">[1]t2!I16</f>
        <v>-</v>
      </c>
      <c r="J7" s="15"/>
      <c r="K7" s="15" t="n">
        <f aca="false">[1]t2!J16</f>
        <v>150895.27</v>
      </c>
      <c r="L7" s="15" t="n">
        <f aca="false">[1]t2!K16</f>
        <v>22515.21</v>
      </c>
      <c r="M7" s="15" t="n">
        <f aca="false">[1]t2!L16</f>
        <v>11636.01</v>
      </c>
      <c r="N7" s="15" t="str">
        <f aca="false">[1]t2!M16</f>
        <v>-</v>
      </c>
      <c r="O7" s="15" t="n">
        <f aca="false">[1]t2!N16</f>
        <v>7518.07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User</cp:lastModifiedBy>
  <cp:lastPrinted>2018-07-02T02:20:46Z</cp:lastPrinted>
  <dcterms:modified xsi:type="dcterms:W3CDTF">2019-04-09T14:42:48Z</dcterms:modified>
  <cp:revision>0</cp:revision>
  <dc:subject/>
  <dc:title/>
</cp:coreProperties>
</file>