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วิธีคิดร้อยละ" sheetId="1" state="visible" r:id="rId2"/>
    <sheet name="ตารางที่2" sheetId="2" state="visible" r:id="rId3"/>
    <sheet name="ตารางที่3" sheetId="3" state="visible" r:id="rId4"/>
    <sheet name="Sheet1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ตาราง 1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7">
  <si>
    <r>
      <rPr>
        <sz val="14"/>
        <rFont val="Cordia New"/>
        <family val="0"/>
        <charset val="222"/>
      </rPr>
      <t xml:space="preserve">100 ** </t>
    </r>
    <r>
      <rPr>
        <sz val="14"/>
        <rFont val="Noto Sans Devanagari"/>
        <family val="2"/>
      </rPr>
      <t xml:space="preserve">จำนวนที่ต้องการหาร้อยละ</t>
    </r>
  </si>
  <si>
    <t xml:space="preserve">ยอดใหญ่</t>
  </si>
  <si>
    <t xml:space="preserve">100 ** 74259  = 19.84</t>
  </si>
  <si>
    <t xml:space="preserve">ตัวที่หาลำดับต่อไปกดตัวเลขเพื่อหาร้อยละ</t>
  </si>
  <si>
    <r>
      <rPr>
        <sz val="14"/>
        <color rgb="FFFF0000"/>
        <rFont val="Cordia New"/>
        <family val="2"/>
      </rPr>
      <t xml:space="preserve"> = </t>
    </r>
    <r>
      <rPr>
        <sz val="14"/>
        <color rgb="FFFF0000"/>
        <rFont val="Noto Sans Devanagari"/>
        <family val="2"/>
      </rPr>
      <t xml:space="preserve">ได้เลยโดยไม่ต้องกด</t>
    </r>
    <r>
      <rPr>
        <sz val="14"/>
        <color rgb="FFFF0000"/>
        <rFont val="Cordia New"/>
        <family val="2"/>
      </rPr>
      <t xml:space="preserve">100/</t>
    </r>
    <r>
      <rPr>
        <sz val="14"/>
        <color rgb="FFFF0000"/>
        <rFont val="Noto Sans Devanagari"/>
        <family val="2"/>
      </rPr>
      <t xml:space="preserve">ยอดใหญ่</t>
    </r>
  </si>
  <si>
    <t xml:space="preserve">                     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t xml:space="preserve">MA.1062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 </t>
    </r>
  </si>
  <si>
    <t xml:space="preserve">ขอส่งตาราง สรง ตามรับมอบหมาย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</t>
    </r>
  </si>
  <si>
    <t xml:space="preserve">อาชีพ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</t>
    </r>
  </si>
  <si>
    <t xml:space="preserve">   และผู้บัญญัติกฎหมา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</t>
    </r>
  </si>
  <si>
    <t xml:space="preserve">   เกี่ยวข้องกับด้านต่างๆ 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 และ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อุตสาหกรรมและเพศ </t>
    </r>
  </si>
  <si>
    <t xml:space="preserve">อุตสาหกรร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t xml:space="preserve">              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t xml:space="preserve">ชั่วโมงการทำงาน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อื่นๆ</t>
    </r>
  </si>
  <si>
    <t xml:space="preserve">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@"/>
    <numFmt numFmtId="171" formatCode="_-* #,##0.0_-;\-* #,##0.0_-;_-* \-??_-;_-@_-"/>
    <numFmt numFmtId="172" formatCode="[$-409]d\-mmm\-yy"/>
    <numFmt numFmtId="173" formatCode="#,##0.00"/>
    <numFmt numFmtId="174" formatCode="0"/>
    <numFmt numFmtId="175" formatCode="[$-409]mmm\-yy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20"/>
      <color rgb="FF000000"/>
      <name val="EucrosiaUPC"/>
      <family val="0"/>
    </font>
    <font>
      <vertAlign val="superscript"/>
      <sz val="16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จุลภาค 3" xfId="21"/>
    <cellStyle name="จุลภาค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0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1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3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5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6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7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8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9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10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2</xdr:row>
      <xdr:rowOff>0</xdr:rowOff>
    </xdr:from>
    <xdr:to>
      <xdr:col>6</xdr:col>
      <xdr:colOff>537480</xdr:colOff>
      <xdr:row>12</xdr:row>
      <xdr:rowOff>171720</xdr:rowOff>
    </xdr:to>
    <xdr:sp>
      <xdr:nvSpPr>
        <xdr:cNvPr id="11" name="Text 10"/>
        <xdr:cNvSpPr/>
      </xdr:nvSpPr>
      <xdr:spPr>
        <a:xfrm>
          <a:off x="10241640" y="31075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71720</xdr:rowOff>
    </xdr:to>
    <xdr:sp>
      <xdr:nvSpPr>
        <xdr:cNvPr id="12" name="Text 10"/>
        <xdr:cNvSpPr/>
      </xdr:nvSpPr>
      <xdr:spPr>
        <a:xfrm>
          <a:off x="10241640" y="33361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4</xdr:row>
      <xdr:rowOff>0</xdr:rowOff>
    </xdr:from>
    <xdr:to>
      <xdr:col>6</xdr:col>
      <xdr:colOff>537480</xdr:colOff>
      <xdr:row>14</xdr:row>
      <xdr:rowOff>171720</xdr:rowOff>
    </xdr:to>
    <xdr:sp>
      <xdr:nvSpPr>
        <xdr:cNvPr id="13" name="Text 10"/>
        <xdr:cNvSpPr/>
      </xdr:nvSpPr>
      <xdr:spPr>
        <a:xfrm>
          <a:off x="10241640" y="35647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71720</xdr:rowOff>
    </xdr:to>
    <xdr:sp>
      <xdr:nvSpPr>
        <xdr:cNvPr id="14" name="Text 10"/>
        <xdr:cNvSpPr/>
      </xdr:nvSpPr>
      <xdr:spPr>
        <a:xfrm>
          <a:off x="10241640" y="37933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47</xdr:row>
      <xdr:rowOff>276120</xdr:rowOff>
    </xdr:from>
    <xdr:to>
      <xdr:col>2</xdr:col>
      <xdr:colOff>87840</xdr:colOff>
      <xdr:row>49</xdr:row>
      <xdr:rowOff>85680</xdr:rowOff>
    </xdr:to>
    <xdr:sp>
      <xdr:nvSpPr>
        <xdr:cNvPr id="15" name="Text Box 1025"/>
        <xdr:cNvSpPr/>
      </xdr:nvSpPr>
      <xdr:spPr>
        <a:xfrm>
          <a:off x="463320" y="14135760"/>
          <a:ext cx="4108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47</xdr:row>
      <xdr:rowOff>276120</xdr:rowOff>
    </xdr:from>
    <xdr:to>
      <xdr:col>2</xdr:col>
      <xdr:colOff>87840</xdr:colOff>
      <xdr:row>49</xdr:row>
      <xdr:rowOff>85680</xdr:rowOff>
    </xdr:to>
    <xdr:sp>
      <xdr:nvSpPr>
        <xdr:cNvPr id="16" name="Text Box 1027"/>
        <xdr:cNvSpPr/>
      </xdr:nvSpPr>
      <xdr:spPr>
        <a:xfrm>
          <a:off x="463320" y="14135760"/>
          <a:ext cx="4108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47</xdr:row>
      <xdr:rowOff>276120</xdr:rowOff>
    </xdr:from>
    <xdr:to>
      <xdr:col>2</xdr:col>
      <xdr:colOff>87840</xdr:colOff>
      <xdr:row>49</xdr:row>
      <xdr:rowOff>85680</xdr:rowOff>
    </xdr:to>
    <xdr:sp>
      <xdr:nvSpPr>
        <xdr:cNvPr id="17" name="Text Box 1029"/>
        <xdr:cNvSpPr/>
      </xdr:nvSpPr>
      <xdr:spPr>
        <a:xfrm>
          <a:off x="463320" y="14135760"/>
          <a:ext cx="4108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5.71"/>
  </cols>
  <sheetData>
    <row r="2" customFormat="false" ht="21.75" hidden="false" customHeight="false" outlineLevel="0" collapsed="false">
      <c r="B2" s="1" t="s">
        <v>0</v>
      </c>
    </row>
    <row r="3" customFormat="false" ht="21.75" hidden="false" customHeight="false" outlineLevel="0" collapsed="false">
      <c r="B3" s="2" t="s">
        <v>1</v>
      </c>
    </row>
    <row r="5" customFormat="false" ht="21.75" hidden="false" customHeight="false" outlineLevel="0" collapsed="false">
      <c r="B5" s="3" t="s">
        <v>2</v>
      </c>
    </row>
    <row r="6" customFormat="false" ht="21.75" hidden="false" customHeight="false" outlineLevel="0" collapsed="false">
      <c r="B6" s="4" t="n">
        <v>374182</v>
      </c>
    </row>
    <row r="7" customFormat="false" ht="21.75" hidden="false" customHeight="false" outlineLevel="0" collapsed="false">
      <c r="B7" s="5" t="s">
        <v>3</v>
      </c>
    </row>
    <row r="8" customFormat="false" ht="21.75" hidden="false" customHeight="false" outlineLevel="0" collapsed="false">
      <c r="B8" s="6" t="s">
        <v>4</v>
      </c>
    </row>
    <row r="11" customFormat="false" ht="21.75" hidden="false" customHeight="false" outlineLevel="0" collapsed="false">
      <c r="F11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42"/>
    <col collapsed="false" customWidth="true" hidden="false" outlineLevel="0" max="3" min="2" style="171" width="20.14"/>
    <col collapsed="false" customWidth="true" hidden="false" outlineLevel="0" max="4" min="4" style="0" width="25.28"/>
  </cols>
  <sheetData>
    <row r="1" customFormat="false" ht="21.75" hidden="false" customHeight="false" outlineLevel="0" collapsed="false">
      <c r="A1" s="171"/>
      <c r="D1" s="171"/>
    </row>
    <row r="2" customFormat="false" ht="21.75" hidden="false" customHeight="false" outlineLevel="0" collapsed="false">
      <c r="A2" s="171"/>
      <c r="D2" s="171"/>
    </row>
    <row r="3" customFormat="false" ht="21.75" hidden="false" customHeight="false" outlineLevel="0" collapsed="false">
      <c r="A3" s="171"/>
      <c r="D3" s="171"/>
    </row>
    <row r="4" customFormat="false" ht="21.75" hidden="false" customHeight="false" outlineLevel="0" collapsed="false">
      <c r="A4" s="171"/>
      <c r="D4" s="171"/>
    </row>
    <row r="5" customFormat="false" ht="21.75" hidden="false" customHeight="false" outlineLevel="0" collapsed="false">
      <c r="A5" s="171"/>
      <c r="D5" s="171"/>
    </row>
    <row r="6" customFormat="false" ht="21.75" hidden="false" customHeight="false" outlineLevel="0" collapsed="false">
      <c r="A6" s="171"/>
      <c r="D6" s="171"/>
    </row>
    <row r="7" customFormat="false" ht="21.75" hidden="false" customHeight="false" outlineLevel="0" collapsed="false">
      <c r="A7" s="171"/>
      <c r="D7" s="171"/>
    </row>
    <row r="8" customFormat="false" ht="21.75" hidden="false" customHeight="false" outlineLevel="0" collapsed="false">
      <c r="A8" s="171"/>
      <c r="D8" s="171"/>
    </row>
    <row r="9" customFormat="false" ht="21.75" hidden="false" customHeight="false" outlineLevel="0" collapsed="false">
      <c r="A9" s="171"/>
      <c r="D9" s="171"/>
    </row>
    <row r="10" customFormat="false" ht="21.75" hidden="false" customHeight="false" outlineLevel="0" collapsed="false">
      <c r="A10" s="171"/>
      <c r="D10" s="171"/>
    </row>
    <row r="11" customFormat="false" ht="21.75" hidden="false" customHeight="false" outlineLevel="0" collapsed="false">
      <c r="A11" s="171"/>
      <c r="D11" s="171"/>
    </row>
    <row r="12" customFormat="false" ht="21.75" hidden="false" customHeight="false" outlineLevel="0" collapsed="false">
      <c r="A12" s="171"/>
      <c r="D12" s="171"/>
    </row>
    <row r="13" customFormat="false" ht="21.75" hidden="false" customHeight="false" outlineLevel="0" collapsed="false">
      <c r="A13" s="171"/>
      <c r="D13" s="171"/>
    </row>
    <row r="14" customFormat="false" ht="21.75" hidden="false" customHeight="false" outlineLevel="0" collapsed="false">
      <c r="A14" s="171"/>
      <c r="D14" s="171"/>
    </row>
    <row r="15" customFormat="false" ht="21.75" hidden="false" customHeight="false" outlineLevel="0" collapsed="false">
      <c r="A15" s="171"/>
      <c r="D15" s="171"/>
    </row>
    <row r="16" customFormat="false" ht="21.75" hidden="false" customHeight="false" outlineLevel="0" collapsed="false">
      <c r="A16" s="171"/>
      <c r="D16" s="171"/>
    </row>
    <row r="17" customFormat="false" ht="21.75" hidden="false" customHeight="false" outlineLevel="0" collapsed="false">
      <c r="A17" s="171"/>
      <c r="D17" s="171"/>
    </row>
    <row r="18" customFormat="false" ht="21.75" hidden="false" customHeight="false" outlineLevel="0" collapsed="false">
      <c r="A18" s="171"/>
      <c r="D18" s="171"/>
    </row>
    <row r="19" customFormat="false" ht="21.75" hidden="false" customHeight="false" outlineLevel="0" collapsed="false">
      <c r="A19" s="171"/>
      <c r="D19" s="171"/>
    </row>
    <row r="20" customFormat="false" ht="21.75" hidden="false" customHeight="false" outlineLevel="0" collapsed="false">
      <c r="A20" s="171"/>
      <c r="D20" s="171"/>
    </row>
    <row r="21" customFormat="false" ht="21.75" hidden="false" customHeight="false" outlineLevel="0" collapsed="false">
      <c r="A21" s="171"/>
      <c r="D21" s="171"/>
    </row>
    <row r="22" customFormat="false" ht="21.75" hidden="false" customHeight="false" outlineLevel="0" collapsed="false">
      <c r="A22" s="171"/>
      <c r="D22" s="171"/>
    </row>
    <row r="23" customFormat="false" ht="21.75" hidden="false" customHeight="false" outlineLevel="0" collapsed="false">
      <c r="A23" s="171"/>
      <c r="D23" s="171"/>
    </row>
    <row r="24" customFormat="false" ht="21.75" hidden="false" customHeight="false" outlineLevel="0" collapsed="false">
      <c r="A24" s="171"/>
      <c r="D24" s="171"/>
    </row>
    <row r="25" customFormat="false" ht="21.75" hidden="false" customHeight="false" outlineLevel="0" collapsed="false">
      <c r="A25" s="171"/>
      <c r="D25" s="171"/>
    </row>
    <row r="26" customFormat="false" ht="21.75" hidden="false" customHeight="false" outlineLevel="0" collapsed="false">
      <c r="A26" s="171"/>
      <c r="D26" s="171"/>
    </row>
    <row r="27" customFormat="false" ht="21.75" hidden="false" customHeight="false" outlineLevel="0" collapsed="false">
      <c r="A27" s="171"/>
      <c r="D27" s="171"/>
    </row>
    <row r="28" customFormat="false" ht="21.75" hidden="false" customHeight="false" outlineLevel="0" collapsed="false">
      <c r="A28" s="171"/>
      <c r="D28" s="171"/>
    </row>
    <row r="29" customFormat="false" ht="21.75" hidden="false" customHeight="false" outlineLevel="0" collapsed="false">
      <c r="A29" s="171"/>
      <c r="D29" s="171"/>
    </row>
    <row r="30" customFormat="false" ht="21.75" hidden="false" customHeight="false" outlineLevel="0" collapsed="false">
      <c r="A30" s="171"/>
      <c r="D30" s="171"/>
    </row>
    <row r="31" customFormat="false" ht="21.75" hidden="false" customHeight="false" outlineLevel="0" collapsed="false">
      <c r="A31" s="171"/>
      <c r="D31" s="171"/>
    </row>
    <row r="32" customFormat="false" ht="21.75" hidden="false" customHeight="false" outlineLevel="0" collapsed="false">
      <c r="A32" s="171"/>
      <c r="D32" s="171"/>
    </row>
    <row r="33" customFormat="false" ht="21.75" hidden="false" customHeight="false" outlineLevel="0" collapsed="false">
      <c r="A33" s="171"/>
      <c r="D33" s="171"/>
    </row>
    <row r="34" customFormat="false" ht="21.75" hidden="false" customHeight="false" outlineLevel="0" collapsed="false">
      <c r="A34" s="171"/>
      <c r="D34" s="171"/>
    </row>
    <row r="35" customFormat="false" ht="21.75" hidden="false" customHeight="false" outlineLevel="0" collapsed="false">
      <c r="A35" s="171"/>
      <c r="D35" s="171"/>
    </row>
    <row r="36" customFormat="false" ht="21.75" hidden="false" customHeight="false" outlineLevel="0" collapsed="false">
      <c r="A36" s="171"/>
      <c r="D36" s="171"/>
    </row>
    <row r="37" customFormat="false" ht="21.75" hidden="false" customHeight="false" outlineLevel="0" collapsed="false">
      <c r="A37" s="171"/>
      <c r="D37" s="171"/>
    </row>
    <row r="38" customFormat="false" ht="21.75" hidden="false" customHeight="false" outlineLevel="0" collapsed="false">
      <c r="A38" s="171"/>
      <c r="D38" s="171"/>
    </row>
    <row r="39" customFormat="false" ht="21.75" hidden="false" customHeight="false" outlineLevel="0" collapsed="false">
      <c r="A39" s="171"/>
      <c r="D39" s="171"/>
    </row>
    <row r="40" customFormat="false" ht="21.75" hidden="false" customHeight="false" outlineLevel="0" collapsed="false">
      <c r="A40" s="171"/>
      <c r="D40" s="171"/>
    </row>
    <row r="41" customFormat="false" ht="21.75" hidden="false" customHeight="false" outlineLevel="0" collapsed="false">
      <c r="A41" s="171"/>
      <c r="D41" s="171"/>
    </row>
    <row r="42" customFormat="false" ht="21.75" hidden="false" customHeight="false" outlineLevel="0" collapsed="false">
      <c r="A42" s="171"/>
      <c r="D42" s="171"/>
    </row>
    <row r="43" customFormat="false" ht="21.75" hidden="false" customHeight="false" outlineLevel="0" collapsed="false">
      <c r="A43" s="171"/>
      <c r="D43" s="171"/>
    </row>
    <row r="44" customFormat="false" ht="21.75" hidden="false" customHeight="false" outlineLevel="0" collapsed="false">
      <c r="A44" s="171"/>
      <c r="D44" s="171"/>
    </row>
    <row r="45" customFormat="false" ht="21.75" hidden="false" customHeight="false" outlineLevel="0" collapsed="false">
      <c r="A45" s="171"/>
      <c r="D45" s="171"/>
    </row>
    <row r="46" customFormat="false" ht="21.75" hidden="false" customHeight="false" outlineLevel="0" collapsed="false">
      <c r="A46" s="171"/>
      <c r="D46" s="171"/>
    </row>
    <row r="47" customFormat="false" ht="21.75" hidden="false" customHeight="false" outlineLevel="0" collapsed="false">
      <c r="A47" s="171"/>
      <c r="D47" s="171"/>
    </row>
    <row r="48" customFormat="false" ht="21.75" hidden="false" customHeight="false" outlineLevel="0" collapsed="false">
      <c r="A48" s="171"/>
      <c r="D48" s="171"/>
    </row>
    <row r="49" customFormat="false" ht="21.75" hidden="false" customHeight="false" outlineLevel="0" collapsed="false">
      <c r="A49" s="171"/>
      <c r="D49" s="171"/>
    </row>
    <row r="50" customFormat="false" ht="21.75" hidden="false" customHeight="false" outlineLevel="0" collapsed="false">
      <c r="A50" s="171"/>
      <c r="D50" s="171"/>
    </row>
    <row r="51" customFormat="false" ht="21.75" hidden="false" customHeight="false" outlineLevel="0" collapsed="false">
      <c r="A51" s="171"/>
      <c r="D51" s="171"/>
    </row>
    <row r="52" customFormat="false" ht="21.75" hidden="false" customHeight="false" outlineLevel="0" collapsed="false">
      <c r="A52" s="171"/>
      <c r="D52" s="171"/>
    </row>
    <row r="53" customFormat="false" ht="21.75" hidden="false" customHeight="false" outlineLevel="0" collapsed="false">
      <c r="A53" s="171"/>
      <c r="D53" s="171"/>
    </row>
    <row r="54" customFormat="false" ht="21.75" hidden="false" customHeight="false" outlineLevel="0" collapsed="false">
      <c r="A54" s="171"/>
      <c r="D54" s="171"/>
    </row>
    <row r="55" customFormat="false" ht="21.75" hidden="false" customHeight="false" outlineLevel="0" collapsed="false">
      <c r="A55" s="171"/>
      <c r="D55" s="171"/>
    </row>
    <row r="56" customFormat="false" ht="21.75" hidden="false" customHeight="false" outlineLevel="0" collapsed="false">
      <c r="A56" s="171"/>
      <c r="D56" s="171"/>
    </row>
    <row r="57" customFormat="false" ht="21.75" hidden="false" customHeight="false" outlineLevel="0" collapsed="false">
      <c r="A57" s="171"/>
      <c r="D57" s="171"/>
    </row>
    <row r="58" customFormat="false" ht="21.75" hidden="false" customHeight="false" outlineLevel="0" collapsed="false">
      <c r="A58" s="171"/>
      <c r="D58" s="171"/>
    </row>
    <row r="59" customFormat="false" ht="21.75" hidden="false" customHeight="false" outlineLevel="0" collapsed="false">
      <c r="A59" s="171"/>
      <c r="D59" s="171"/>
    </row>
    <row r="60" customFormat="false" ht="21.75" hidden="false" customHeight="false" outlineLevel="0" collapsed="false">
      <c r="A60" s="171"/>
      <c r="D60" s="171"/>
    </row>
    <row r="61" customFormat="false" ht="21.75" hidden="false" customHeight="false" outlineLevel="0" collapsed="false">
      <c r="A61" s="171"/>
      <c r="D61" s="171"/>
    </row>
    <row r="62" customFormat="false" ht="21.75" hidden="false" customHeight="false" outlineLevel="0" collapsed="false">
      <c r="A62" s="171"/>
      <c r="D62" s="171"/>
    </row>
    <row r="63" customFormat="false" ht="21.75" hidden="false" customHeight="false" outlineLevel="0" collapsed="false">
      <c r="A63" s="171"/>
      <c r="D63" s="171"/>
    </row>
    <row r="64" customFormat="false" ht="21.75" hidden="false" customHeight="false" outlineLevel="0" collapsed="false">
      <c r="A64" s="171"/>
      <c r="D64" s="171"/>
    </row>
    <row r="65" customFormat="false" ht="21.75" hidden="false" customHeight="false" outlineLevel="0" collapsed="false">
      <c r="A65" s="171"/>
      <c r="D65" s="171"/>
    </row>
    <row r="66" customFormat="false" ht="21.75" hidden="false" customHeight="false" outlineLevel="0" collapsed="false">
      <c r="A66" s="171"/>
      <c r="D66" s="171"/>
    </row>
    <row r="67" customFormat="false" ht="21.75" hidden="false" customHeight="false" outlineLevel="0" collapsed="false">
      <c r="A67" s="171"/>
      <c r="D67" s="171"/>
    </row>
    <row r="68" customFormat="false" ht="21.75" hidden="false" customHeight="false" outlineLevel="0" collapsed="false">
      <c r="A68" s="171"/>
      <c r="D68" s="171"/>
    </row>
    <row r="69" customFormat="false" ht="21.75" hidden="false" customHeight="false" outlineLevel="0" collapsed="false">
      <c r="A69" s="171"/>
      <c r="D69" s="171"/>
    </row>
    <row r="70" customFormat="false" ht="21.75" hidden="false" customHeight="false" outlineLevel="0" collapsed="false">
      <c r="A70" s="171"/>
      <c r="D70" s="171"/>
    </row>
    <row r="71" customFormat="false" ht="21.75" hidden="false" customHeight="false" outlineLevel="0" collapsed="false">
      <c r="A71" s="171"/>
      <c r="D71" s="171"/>
    </row>
    <row r="72" customFormat="false" ht="21.75" hidden="false" customHeight="false" outlineLevel="0" collapsed="false">
      <c r="A72" s="171"/>
      <c r="D72" s="171"/>
    </row>
    <row r="73" customFormat="false" ht="21.75" hidden="false" customHeight="false" outlineLevel="0" collapsed="false">
      <c r="A73" s="171"/>
      <c r="D73" s="171"/>
    </row>
    <row r="74" customFormat="false" ht="21.75" hidden="false" customHeight="false" outlineLevel="0" collapsed="false">
      <c r="A74" s="171"/>
      <c r="D74" s="171"/>
    </row>
    <row r="75" customFormat="false" ht="21.75" hidden="false" customHeight="false" outlineLevel="0" collapsed="false">
      <c r="A75" s="171"/>
      <c r="D75" s="171"/>
    </row>
    <row r="76" customFormat="false" ht="21.75" hidden="false" customHeight="false" outlineLevel="0" collapsed="false">
      <c r="A76" s="171"/>
      <c r="D76" s="171"/>
    </row>
    <row r="77" customFormat="false" ht="21.75" hidden="false" customHeight="false" outlineLevel="0" collapsed="false">
      <c r="A77" s="171"/>
      <c r="D77" s="171"/>
    </row>
    <row r="78" customFormat="false" ht="21.75" hidden="false" customHeight="false" outlineLevel="0" collapsed="false">
      <c r="A78" s="171"/>
      <c r="D78" s="171"/>
    </row>
    <row r="79" customFormat="false" ht="21.75" hidden="false" customHeight="false" outlineLevel="0" collapsed="false">
      <c r="A79" s="171"/>
      <c r="D79" s="171"/>
    </row>
    <row r="80" customFormat="false" ht="21.75" hidden="false" customHeight="false" outlineLevel="0" collapsed="false">
      <c r="A80" s="171"/>
      <c r="D80" s="171"/>
    </row>
    <row r="81" customFormat="false" ht="21.75" hidden="false" customHeight="false" outlineLevel="0" collapsed="false">
      <c r="A81" s="171"/>
      <c r="D81" s="171"/>
    </row>
    <row r="82" customFormat="false" ht="21.75" hidden="false" customHeight="false" outlineLevel="0" collapsed="false">
      <c r="A82" s="171"/>
      <c r="D82" s="171"/>
    </row>
    <row r="83" customFormat="false" ht="21.75" hidden="false" customHeight="false" outlineLevel="0" collapsed="false">
      <c r="A83" s="171"/>
      <c r="D83" s="171"/>
    </row>
    <row r="84" customFormat="false" ht="21.75" hidden="false" customHeight="false" outlineLevel="0" collapsed="false">
      <c r="A84" s="171"/>
      <c r="D84" s="171"/>
    </row>
    <row r="85" customFormat="false" ht="21.75" hidden="false" customHeight="false" outlineLevel="0" collapsed="false">
      <c r="A85" s="171"/>
      <c r="D85" s="171"/>
    </row>
    <row r="86" customFormat="false" ht="21.75" hidden="false" customHeight="false" outlineLevel="0" collapsed="false">
      <c r="A86" s="171"/>
      <c r="D86" s="171"/>
    </row>
    <row r="87" customFormat="false" ht="21.75" hidden="false" customHeight="false" outlineLevel="0" collapsed="false">
      <c r="A87" s="171"/>
      <c r="D87" s="171"/>
    </row>
    <row r="88" customFormat="false" ht="21.75" hidden="false" customHeight="false" outlineLevel="0" collapsed="false">
      <c r="A88" s="171"/>
      <c r="D88" s="171"/>
    </row>
    <row r="89" customFormat="false" ht="21.75" hidden="false" customHeight="false" outlineLevel="0" collapsed="false">
      <c r="A89" s="171"/>
      <c r="D89" s="171"/>
    </row>
    <row r="90" customFormat="false" ht="21.75" hidden="false" customHeight="false" outlineLevel="0" collapsed="false">
      <c r="A90" s="171"/>
      <c r="D90" s="171"/>
    </row>
    <row r="91" customFormat="false" ht="21.75" hidden="false" customHeight="false" outlineLevel="0" collapsed="false">
      <c r="A91" s="171"/>
      <c r="D91" s="171"/>
    </row>
    <row r="92" customFormat="false" ht="21.75" hidden="false" customHeight="false" outlineLevel="0" collapsed="false">
      <c r="A92" s="171"/>
      <c r="D92" s="171"/>
    </row>
    <row r="93" customFormat="false" ht="21.75" hidden="false" customHeight="false" outlineLevel="0" collapsed="false">
      <c r="A93" s="171"/>
      <c r="D93" s="171"/>
    </row>
    <row r="94" customFormat="false" ht="21.75" hidden="false" customHeight="false" outlineLevel="0" collapsed="false">
      <c r="A94" s="171"/>
      <c r="D94" s="171"/>
    </row>
    <row r="95" customFormat="false" ht="21.75" hidden="false" customHeight="false" outlineLevel="0" collapsed="false">
      <c r="A95" s="171"/>
      <c r="D95" s="171"/>
    </row>
    <row r="96" customFormat="false" ht="21.75" hidden="false" customHeight="false" outlineLevel="0" collapsed="false">
      <c r="A96" s="171"/>
      <c r="D96" s="171"/>
    </row>
    <row r="97" customFormat="false" ht="21.75" hidden="false" customHeight="false" outlineLevel="0" collapsed="false">
      <c r="A97" s="171"/>
      <c r="D97" s="171"/>
    </row>
    <row r="98" customFormat="false" ht="21.75" hidden="false" customHeight="false" outlineLevel="0" collapsed="false">
      <c r="A98" s="171"/>
      <c r="D98" s="171"/>
    </row>
    <row r="99" customFormat="false" ht="21.75" hidden="false" customHeight="false" outlineLevel="0" collapsed="false">
      <c r="A99" s="171"/>
      <c r="D99" s="171"/>
    </row>
    <row r="100" customFormat="false" ht="21.75" hidden="false" customHeight="false" outlineLevel="0" collapsed="false">
      <c r="A100" s="171"/>
      <c r="D100" s="171"/>
    </row>
    <row r="101" customFormat="false" ht="21.75" hidden="false" customHeight="false" outlineLevel="0" collapsed="false">
      <c r="A101" s="171"/>
      <c r="D101" s="171"/>
    </row>
    <row r="102" customFormat="false" ht="21.75" hidden="false" customHeight="false" outlineLevel="0" collapsed="false">
      <c r="A102" s="171"/>
      <c r="D102" s="171"/>
    </row>
    <row r="103" customFormat="false" ht="21.75" hidden="false" customHeight="false" outlineLevel="0" collapsed="false">
      <c r="A103" s="171"/>
      <c r="D103" s="171"/>
    </row>
    <row r="104" customFormat="false" ht="21.75" hidden="false" customHeight="false" outlineLevel="0" collapsed="false">
      <c r="A104" s="171"/>
      <c r="D104" s="171"/>
    </row>
    <row r="105" customFormat="false" ht="21.75" hidden="false" customHeight="false" outlineLevel="0" collapsed="false">
      <c r="A105" s="171"/>
      <c r="D105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5.70703125" defaultRowHeight="21" zeroHeight="false" outlineLevelRow="0" outlineLevelCol="0"/>
  <cols>
    <col collapsed="false" customWidth="true" hidden="false" outlineLevel="0" max="1" min="1" style="8" width="33.56"/>
    <col collapsed="false" customWidth="true" hidden="false" outlineLevel="0" max="2" min="2" style="9" width="12.85"/>
    <col collapsed="false" customWidth="true" hidden="false" outlineLevel="0" max="3" min="3" style="10" width="9.85"/>
    <col collapsed="false" customWidth="true" hidden="false" outlineLevel="0" max="4" min="4" style="10" width="2.28"/>
    <col collapsed="false" customWidth="true" hidden="false" outlineLevel="0" max="5" min="5" style="11" width="11.56"/>
    <col collapsed="false" customWidth="true" hidden="false" outlineLevel="0" max="6" min="6" style="10" width="9.85"/>
    <col collapsed="false" customWidth="true" hidden="false" outlineLevel="0" max="7" min="7" style="10" width="2.28"/>
    <col collapsed="false" customWidth="true" hidden="false" outlineLevel="0" max="8" min="8" style="11" width="11.56"/>
    <col collapsed="false" customWidth="true" hidden="false" outlineLevel="0" max="9" min="9" style="10" width="9.85"/>
    <col collapsed="false" customWidth="true" hidden="false" outlineLevel="0" max="10" min="10" style="10" width="6.14"/>
    <col collapsed="false" customWidth="false" hidden="false" outlineLevel="0" max="257" min="11" style="10" width="5.7"/>
  </cols>
  <sheetData>
    <row r="1" customFormat="false" ht="24" hidden="false" customHeight="true" outlineLevel="0" collapsed="false">
      <c r="A1" s="12"/>
      <c r="B1" s="12"/>
      <c r="C1" s="12"/>
      <c r="D1" s="12"/>
      <c r="E1" s="12"/>
    </row>
    <row r="2" s="8" customFormat="true" ht="27.95" hidden="false" customHeight="true" outlineLevel="0" collapsed="false">
      <c r="A2" s="13" t="s">
        <v>6</v>
      </c>
      <c r="B2" s="9"/>
      <c r="C2" s="10"/>
      <c r="D2" s="10"/>
      <c r="E2" s="11"/>
      <c r="F2" s="14"/>
      <c r="G2" s="14"/>
      <c r="H2" s="15"/>
      <c r="I2" s="14"/>
    </row>
    <row r="3" s="8" customFormat="true" ht="13.5" hidden="false" customHeight="true" outlineLevel="0" collapsed="false">
      <c r="B3" s="9"/>
      <c r="C3" s="10"/>
      <c r="D3" s="10"/>
      <c r="E3" s="11"/>
      <c r="F3" s="14"/>
      <c r="G3" s="14"/>
      <c r="H3" s="15"/>
      <c r="I3" s="16"/>
    </row>
    <row r="4" s="8" customFormat="true" ht="24" hidden="false" customHeight="true" outlineLevel="0" collapsed="false">
      <c r="A4" s="17" t="s">
        <v>7</v>
      </c>
      <c r="B4" s="18" t="s">
        <v>8</v>
      </c>
      <c r="C4" s="18"/>
      <c r="D4" s="19"/>
      <c r="E4" s="18" t="s">
        <v>9</v>
      </c>
      <c r="F4" s="18"/>
      <c r="G4" s="19"/>
      <c r="H4" s="18" t="s">
        <v>10</v>
      </c>
      <c r="I4" s="18"/>
    </row>
    <row r="5" s="8" customFormat="true" ht="24" hidden="false" customHeight="true" outlineLevel="0" collapsed="false">
      <c r="A5" s="17"/>
      <c r="B5" s="20" t="s">
        <v>11</v>
      </c>
      <c r="C5" s="21" t="s">
        <v>12</v>
      </c>
      <c r="D5" s="21"/>
      <c r="E5" s="20" t="s">
        <v>11</v>
      </c>
      <c r="F5" s="21" t="s">
        <v>12</v>
      </c>
      <c r="G5" s="21"/>
      <c r="H5" s="20" t="s">
        <v>11</v>
      </c>
      <c r="I5" s="21" t="s">
        <v>12</v>
      </c>
    </row>
    <row r="6" customFormat="false" ht="24" hidden="false" customHeight="true" outlineLevel="0" collapsed="false">
      <c r="A6" s="22" t="s">
        <v>13</v>
      </c>
      <c r="B6" s="23" t="n">
        <v>376011</v>
      </c>
      <c r="C6" s="24" t="n">
        <v>100</v>
      </c>
      <c r="D6" s="24"/>
      <c r="E6" s="23" t="n">
        <v>189680</v>
      </c>
      <c r="F6" s="24" t="n">
        <v>100</v>
      </c>
      <c r="G6" s="24"/>
      <c r="H6" s="23" t="n">
        <v>186331</v>
      </c>
      <c r="I6" s="24" t="n">
        <v>100</v>
      </c>
    </row>
    <row r="7" customFormat="false" ht="6" hidden="false" customHeight="true" outlineLevel="0" collapsed="false">
      <c r="A7" s="22"/>
      <c r="B7" s="25"/>
      <c r="C7" s="24"/>
      <c r="D7" s="24"/>
      <c r="E7" s="25"/>
      <c r="F7" s="24"/>
      <c r="G7" s="24"/>
      <c r="H7" s="25"/>
      <c r="I7" s="24"/>
    </row>
    <row r="8" customFormat="false" ht="21.95" hidden="false" customHeight="true" outlineLevel="0" collapsed="false">
      <c r="A8" s="26" t="s">
        <v>14</v>
      </c>
      <c r="B8" s="27" t="n">
        <v>20902.09</v>
      </c>
      <c r="C8" s="28" t="n">
        <f aca="false">B8*100/B6</f>
        <v>5.55890386185511</v>
      </c>
      <c r="D8" s="28"/>
      <c r="E8" s="27" t="n">
        <v>9124.98</v>
      </c>
      <c r="F8" s="28" t="n">
        <f aca="false">E8*100/E6</f>
        <v>4.8107233234922</v>
      </c>
      <c r="G8" s="28"/>
      <c r="H8" s="27" t="n">
        <v>11777.11</v>
      </c>
      <c r="I8" s="28" t="n">
        <f aca="false">H8*100/H6</f>
        <v>6.32053174190017</v>
      </c>
      <c r="J8" s="27"/>
      <c r="K8" s="27"/>
    </row>
    <row r="9" customFormat="false" ht="21.95" hidden="false" customHeight="true" outlineLevel="0" collapsed="false">
      <c r="A9" s="29" t="s">
        <v>15</v>
      </c>
      <c r="B9" s="27" t="n">
        <v>78159.87</v>
      </c>
      <c r="C9" s="28" t="n">
        <f aca="false">B9*100/B6</f>
        <v>20.7865913497212</v>
      </c>
      <c r="D9" s="28"/>
      <c r="E9" s="27" t="n">
        <v>34576.1</v>
      </c>
      <c r="F9" s="28" t="n">
        <f aca="false">E9*100/E6</f>
        <v>18.2286482496837</v>
      </c>
      <c r="G9" s="28"/>
      <c r="H9" s="27" t="n">
        <v>43583.77</v>
      </c>
      <c r="I9" s="28" t="n">
        <f aca="false">H9*100/H6</f>
        <v>23.3905093623713</v>
      </c>
      <c r="J9" s="27"/>
      <c r="K9" s="27"/>
    </row>
    <row r="10" customFormat="false" ht="21.95" hidden="false" customHeight="true" outlineLevel="0" collapsed="false">
      <c r="A10" s="29" t="s">
        <v>16</v>
      </c>
      <c r="B10" s="27" t="n">
        <v>91619.16</v>
      </c>
      <c r="C10" s="28" t="n">
        <f aca="false">B10*100/B6</f>
        <v>24.3660850347463</v>
      </c>
      <c r="D10" s="28"/>
      <c r="E10" s="27" t="n">
        <v>47926.82</v>
      </c>
      <c r="F10" s="28" t="n">
        <f aca="false">E10*100/E6</f>
        <v>25.2671973850696</v>
      </c>
      <c r="G10" s="28"/>
      <c r="H10" s="27" t="n">
        <v>43692.34</v>
      </c>
      <c r="I10" s="28" t="n">
        <f aca="false">H10*100/H6</f>
        <v>23.4487766394212</v>
      </c>
      <c r="J10" s="27"/>
      <c r="K10" s="27"/>
    </row>
    <row r="11" customFormat="false" ht="21.95" hidden="false" customHeight="true" outlineLevel="0" collapsed="false">
      <c r="A11" s="29" t="s">
        <v>17</v>
      </c>
      <c r="B11" s="27" t="n">
        <v>71182.64</v>
      </c>
      <c r="C11" s="28" t="n">
        <f aca="false">B11*100/B6</f>
        <v>18.9309993590613</v>
      </c>
      <c r="D11" s="28"/>
      <c r="E11" s="27" t="n">
        <v>38641.04</v>
      </c>
      <c r="F11" s="28" t="n">
        <f aca="false">E11*100/E6</f>
        <v>20.3716997047659</v>
      </c>
      <c r="G11" s="28"/>
      <c r="H11" s="27" t="n">
        <v>32541.61</v>
      </c>
      <c r="I11" s="28" t="n">
        <f aca="false">H11*100/H6</f>
        <v>17.4644101088922</v>
      </c>
      <c r="J11" s="27"/>
      <c r="K11" s="27"/>
      <c r="L11" s="27"/>
      <c r="M11" s="27"/>
      <c r="N11" s="27"/>
      <c r="O11" s="27"/>
      <c r="P11" s="27"/>
    </row>
    <row r="12" s="32" customFormat="true" ht="21.95" hidden="false" customHeight="true" outlineLevel="0" collapsed="false">
      <c r="A12" s="30" t="s">
        <v>18</v>
      </c>
      <c r="B12" s="27" t="n">
        <v>55555</v>
      </c>
      <c r="C12" s="28" t="n">
        <f aca="false">B12*100/B6</f>
        <v>14.7748337149711</v>
      </c>
      <c r="D12" s="31"/>
      <c r="E12" s="27" t="n">
        <v>31961</v>
      </c>
      <c r="F12" s="28" t="n">
        <v>16.9</v>
      </c>
      <c r="G12" s="31"/>
      <c r="H12" s="27" t="n">
        <v>23594</v>
      </c>
      <c r="I12" s="28" t="n">
        <f aca="false">H12*100/H6</f>
        <v>12.6624125883508</v>
      </c>
      <c r="J12" s="27"/>
      <c r="K12" s="27"/>
      <c r="L12" s="27"/>
      <c r="M12" s="27"/>
      <c r="N12" s="27"/>
      <c r="O12" s="27"/>
      <c r="P12" s="27"/>
    </row>
    <row r="13" s="32" customFormat="true" ht="21.95" hidden="false" customHeight="true" outlineLevel="0" collapsed="false">
      <c r="A13" s="33" t="s">
        <v>19</v>
      </c>
      <c r="B13" s="27" t="n">
        <v>42894</v>
      </c>
      <c r="C13" s="28" t="n">
        <f aca="false">B13*100/B6</f>
        <v>11.4076449891094</v>
      </c>
      <c r="D13" s="28"/>
      <c r="E13" s="27" t="n">
        <v>24423.38</v>
      </c>
      <c r="F13" s="28" t="n">
        <f aca="false">E13*100/E6</f>
        <v>12.87609658372</v>
      </c>
      <c r="G13" s="28"/>
      <c r="H13" s="27" t="n">
        <v>18471.42</v>
      </c>
      <c r="I13" s="28" t="n">
        <v>10</v>
      </c>
      <c r="J13" s="27"/>
      <c r="K13" s="27"/>
      <c r="L13" s="27"/>
      <c r="M13" s="27"/>
      <c r="N13" s="27"/>
      <c r="O13" s="27"/>
      <c r="P13" s="27"/>
    </row>
    <row r="14" s="32" customFormat="true" ht="21.95" hidden="false" customHeight="true" outlineLevel="0" collapsed="false">
      <c r="A14" s="33" t="s">
        <v>20</v>
      </c>
      <c r="B14" s="27" t="n">
        <v>12660.71</v>
      </c>
      <c r="C14" s="28" t="n">
        <f aca="false">B14*100/B6</f>
        <v>3.3671116004585</v>
      </c>
      <c r="D14" s="28"/>
      <c r="E14" s="27" t="n">
        <v>7537.55</v>
      </c>
      <c r="F14" s="28" t="n">
        <f aca="false">E14*100/E6</f>
        <v>3.97382433572332</v>
      </c>
      <c r="G14" s="28"/>
      <c r="H14" s="27" t="n">
        <v>5123.16</v>
      </c>
      <c r="I14" s="28" t="n">
        <f aca="false">H14*100/H6</f>
        <v>2.74949417971245</v>
      </c>
    </row>
    <row r="15" s="32" customFormat="true" ht="21.95" hidden="false" customHeight="true" outlineLevel="0" collapsed="false">
      <c r="A15" s="34" t="s">
        <v>21</v>
      </c>
      <c r="B15" s="27" t="s">
        <v>22</v>
      </c>
      <c r="C15" s="35" t="s">
        <v>22</v>
      </c>
      <c r="D15" s="27"/>
      <c r="E15" s="27" t="s">
        <v>22</v>
      </c>
      <c r="F15" s="28" t="s">
        <v>22</v>
      </c>
      <c r="G15" s="27"/>
      <c r="H15" s="27" t="s">
        <v>22</v>
      </c>
      <c r="I15" s="28" t="s">
        <v>22</v>
      </c>
    </row>
    <row r="16" s="32" customFormat="true" ht="21.95" hidden="false" customHeight="true" outlineLevel="0" collapsed="false">
      <c r="A16" s="30" t="s">
        <v>23</v>
      </c>
      <c r="B16" s="27" t="n">
        <v>55032</v>
      </c>
      <c r="C16" s="35" t="n">
        <f aca="false">B16*100/B6</f>
        <v>14.6357420394616</v>
      </c>
      <c r="D16" s="36"/>
      <c r="E16" s="27" t="n">
        <v>25285</v>
      </c>
      <c r="F16" s="28" t="n">
        <f aca="false">E16*100/E6</f>
        <v>13.3303458456348</v>
      </c>
      <c r="G16" s="36"/>
      <c r="H16" s="27" t="n">
        <v>29747</v>
      </c>
      <c r="I16" s="28" t="n">
        <f aca="false">H16*100/H6</f>
        <v>15.9646006300616</v>
      </c>
    </row>
    <row r="17" s="32" customFormat="true" ht="21.95" hidden="false" customHeight="true" outlineLevel="0" collapsed="false">
      <c r="A17" s="34" t="s">
        <v>24</v>
      </c>
      <c r="B17" s="27" t="n">
        <v>28299.78</v>
      </c>
      <c r="C17" s="35" t="n">
        <f aca="false">B17*100/B6</f>
        <v>7.52631704923526</v>
      </c>
      <c r="D17" s="28"/>
      <c r="E17" s="27" t="n">
        <v>13242.57</v>
      </c>
      <c r="F17" s="28" t="n">
        <f aca="false">E17*100/E6</f>
        <v>6.98153205398566</v>
      </c>
      <c r="G17" s="28"/>
      <c r="H17" s="27" t="n">
        <v>15057.21</v>
      </c>
      <c r="I17" s="28" t="n">
        <f aca="false">H17*100/H6</f>
        <v>8.08089367845393</v>
      </c>
    </row>
    <row r="18" s="32" customFormat="true" ht="21.95" hidden="false" customHeight="true" outlineLevel="0" collapsed="false">
      <c r="A18" s="34" t="s">
        <v>25</v>
      </c>
      <c r="B18" s="27" t="n">
        <v>22170.41</v>
      </c>
      <c r="C18" s="35" t="n">
        <f aca="false">B18*100/B6</f>
        <v>5.89621314270061</v>
      </c>
      <c r="D18" s="28"/>
      <c r="E18" s="27" t="n">
        <v>10665.02</v>
      </c>
      <c r="F18" s="28" t="n">
        <f aca="false">E18*100/E6</f>
        <v>5.62263812737242</v>
      </c>
      <c r="G18" s="28"/>
      <c r="H18" s="27" t="n">
        <v>11505.39</v>
      </c>
      <c r="I18" s="28" t="n">
        <f aca="false">H18*100/H6</f>
        <v>6.17470522886691</v>
      </c>
    </row>
    <row r="19" s="32" customFormat="true" ht="21.95" hidden="false" customHeight="true" outlineLevel="0" collapsed="false">
      <c r="A19" s="34" t="s">
        <v>26</v>
      </c>
      <c r="B19" s="27" t="n">
        <v>4561.94</v>
      </c>
      <c r="C19" s="35" t="n">
        <f aca="false">B19*100/B6</f>
        <v>1.21324642098236</v>
      </c>
      <c r="D19" s="28"/>
      <c r="E19" s="27" t="n">
        <v>1377.11</v>
      </c>
      <c r="F19" s="28" t="n">
        <f aca="false">E19*100/E6</f>
        <v>0.726017503163222</v>
      </c>
      <c r="G19" s="28"/>
      <c r="H19" s="27" t="n">
        <v>3184.83</v>
      </c>
      <c r="I19" s="28" t="n">
        <f aca="false">H19*100/H6</f>
        <v>1.7092324948613</v>
      </c>
    </row>
    <row r="20" s="32" customFormat="true" ht="21.95" hidden="false" customHeight="true" outlineLevel="0" collapsed="false">
      <c r="A20" s="34" t="s">
        <v>27</v>
      </c>
      <c r="B20" s="27" t="s">
        <v>22</v>
      </c>
      <c r="C20" s="27" t="s">
        <v>22</v>
      </c>
      <c r="D20" s="27"/>
      <c r="E20" s="27" t="s">
        <v>22</v>
      </c>
      <c r="F20" s="28" t="s">
        <v>22</v>
      </c>
      <c r="G20" s="27"/>
      <c r="H20" s="27" t="s">
        <v>22</v>
      </c>
      <c r="I20" s="27" t="s">
        <v>22</v>
      </c>
    </row>
    <row r="21" s="32" customFormat="true" ht="21.95" hidden="false" customHeight="true" outlineLevel="0" collapsed="false">
      <c r="A21" s="34" t="s">
        <v>28</v>
      </c>
      <c r="B21" s="27" t="n">
        <v>3559.6</v>
      </c>
      <c r="C21" s="35" t="n">
        <f aca="false">B21*100/B6</f>
        <v>0.946674432396925</v>
      </c>
      <c r="D21" s="36"/>
      <c r="E21" s="27" t="n">
        <v>2165.44</v>
      </c>
      <c r="F21" s="28" t="n">
        <f aca="false">E21*100/E6</f>
        <v>1.14162800506116</v>
      </c>
      <c r="G21" s="36"/>
      <c r="H21" s="27" t="n">
        <v>1395</v>
      </c>
      <c r="I21" s="28" t="n">
        <f aca="false">H21*100/H6</f>
        <v>0.748667693513157</v>
      </c>
    </row>
    <row r="22" s="32" customFormat="true" ht="9.95" hidden="false" customHeight="true" outlineLevel="0" collapsed="false">
      <c r="A22" s="37"/>
      <c r="B22" s="38"/>
      <c r="C22" s="39"/>
      <c r="D22" s="39"/>
      <c r="E22" s="38"/>
      <c r="F22" s="37"/>
      <c r="G22" s="37"/>
      <c r="H22" s="40"/>
      <c r="I22" s="37"/>
    </row>
    <row r="23" s="44" customFormat="true" ht="24.75" hidden="false" customHeight="true" outlineLevel="0" collapsed="false">
      <c r="A23" s="30"/>
      <c r="B23" s="25"/>
      <c r="C23" s="41"/>
      <c r="D23" s="41"/>
      <c r="E23" s="42"/>
      <c r="F23" s="30"/>
      <c r="G23" s="30"/>
      <c r="H23" s="43"/>
    </row>
    <row r="24" s="48" customFormat="true" ht="24.95" hidden="false" customHeight="true" outlineLevel="0" collapsed="false">
      <c r="A24" s="45" t="s">
        <v>29</v>
      </c>
      <c r="B24" s="25"/>
      <c r="C24" s="46"/>
      <c r="D24" s="46"/>
      <c r="E24" s="25"/>
      <c r="F24" s="46"/>
      <c r="G24" s="47"/>
      <c r="H24" s="43"/>
      <c r="I24" s="47"/>
    </row>
    <row r="25" customFormat="false" ht="21" hidden="false" customHeight="true" outlineLevel="0" collapsed="false">
      <c r="A25" s="45"/>
      <c r="C25" s="49"/>
      <c r="D25" s="49"/>
      <c r="E25" s="9"/>
      <c r="F25" s="49"/>
      <c r="G25" s="28"/>
      <c r="H25" s="9"/>
      <c r="I25" s="28"/>
    </row>
    <row r="26" customFormat="false" ht="21" hidden="false" customHeight="true" outlineLevel="0" collapsed="false">
      <c r="A26" s="50"/>
      <c r="C26" s="49"/>
      <c r="D26" s="49"/>
      <c r="E26" s="9"/>
      <c r="F26" s="49"/>
      <c r="G26" s="50"/>
      <c r="I26" s="50"/>
    </row>
    <row r="27" customFormat="false" ht="21" hidden="false" customHeight="true" outlineLevel="0" collapsed="false">
      <c r="A27" s="29"/>
      <c r="C27" s="28"/>
      <c r="D27" s="28"/>
      <c r="E27" s="9"/>
      <c r="H27" s="9" t="s">
        <v>22</v>
      </c>
    </row>
    <row r="28" customFormat="false" ht="21" hidden="false" customHeight="true" outlineLevel="0" collapsed="false">
      <c r="A28" s="29"/>
      <c r="C28" s="28"/>
      <c r="D28" s="28"/>
      <c r="E28" s="9"/>
    </row>
    <row r="29" customFormat="false" ht="21" hidden="false" customHeight="true" outlineLevel="0" collapsed="false">
      <c r="A29" s="50"/>
      <c r="C29" s="28"/>
      <c r="D29" s="28"/>
      <c r="E29" s="9"/>
    </row>
    <row r="30" customFormat="false" ht="21" hidden="false" customHeight="true" outlineLevel="0" collapsed="false">
      <c r="A30" s="29"/>
      <c r="C30" s="28"/>
      <c r="D30" s="28"/>
      <c r="E30" s="9"/>
    </row>
    <row r="31" customFormat="false" ht="21" hidden="false" customHeight="true" outlineLevel="0" collapsed="false">
      <c r="A31" s="29"/>
      <c r="C31" s="28"/>
      <c r="D31" s="28"/>
      <c r="E31" s="9"/>
    </row>
    <row r="32" customFormat="false" ht="21" hidden="false" customHeight="true" outlineLevel="0" collapsed="false">
      <c r="A32" s="51"/>
      <c r="C32" s="52"/>
      <c r="D32" s="52"/>
      <c r="E32" s="9"/>
    </row>
    <row r="33" customFormat="false" ht="21" hidden="false" customHeight="true" outlineLevel="0" collapsed="false">
      <c r="A33" s="50"/>
      <c r="C33" s="28"/>
      <c r="D33" s="28"/>
      <c r="E33" s="9"/>
    </row>
    <row r="34" customFormat="false" ht="21" hidden="false" customHeight="true" outlineLevel="0" collapsed="false">
      <c r="A34" s="51"/>
      <c r="C34" s="28"/>
      <c r="D34" s="28"/>
      <c r="E34" s="9"/>
    </row>
    <row r="35" customFormat="false" ht="21" hidden="false" customHeight="true" outlineLevel="0" collapsed="false">
      <c r="A35" s="51"/>
      <c r="C35" s="28"/>
      <c r="D35" s="28"/>
      <c r="E35" s="9"/>
    </row>
    <row r="36" customFormat="false" ht="21" hidden="false" customHeight="true" outlineLevel="0" collapsed="false">
      <c r="A36" s="51"/>
      <c r="C36" s="28"/>
      <c r="D36" s="28"/>
      <c r="E36" s="9"/>
    </row>
    <row r="37" customFormat="false" ht="21" hidden="false" customHeight="true" outlineLevel="0" collapsed="false">
      <c r="A37" s="51"/>
      <c r="C37" s="53"/>
      <c r="D37" s="53"/>
      <c r="E37" s="9"/>
    </row>
    <row r="38" customFormat="false" ht="21" hidden="false" customHeight="true" outlineLevel="0" collapsed="false">
      <c r="A38" s="51"/>
      <c r="C38" s="53"/>
      <c r="D38" s="53"/>
      <c r="E38" s="9"/>
      <c r="F38" s="54"/>
      <c r="G38" s="54"/>
    </row>
    <row r="39" customFormat="false" ht="20.25" hidden="false" customHeight="true" outlineLevel="0" collapsed="false">
      <c r="A39" s="50"/>
      <c r="C39" s="50"/>
      <c r="D39" s="50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1" zeroHeight="false" outlineLevelRow="0" outlineLevelCol="0"/>
  <cols>
    <col collapsed="false" customWidth="true" hidden="false" outlineLevel="0" max="1" min="1" style="8" width="32.14"/>
    <col collapsed="false" customWidth="true" hidden="false" outlineLevel="0" max="2" min="2" style="11" width="13.56"/>
    <col collapsed="false" customWidth="true" hidden="false" outlineLevel="0" max="3" min="3" style="10" width="9.28"/>
    <col collapsed="false" customWidth="true" hidden="false" outlineLevel="0" max="4" min="4" style="10" width="1.28"/>
    <col collapsed="false" customWidth="true" hidden="false" outlineLevel="0" max="5" min="5" style="11" width="12.14"/>
    <col collapsed="false" customWidth="true" hidden="false" outlineLevel="0" max="6" min="6" style="10" width="9.28"/>
    <col collapsed="false" customWidth="true" hidden="false" outlineLevel="0" max="7" min="7" style="10" width="1.28"/>
    <col collapsed="false" customWidth="true" hidden="false" outlineLevel="0" max="8" min="8" style="11" width="12.14"/>
    <col collapsed="false" customWidth="true" hidden="false" outlineLevel="0" max="9" min="9" style="10" width="9.28"/>
    <col collapsed="false" customWidth="true" hidden="false" outlineLevel="0" max="10" min="10" style="10" width="10.71"/>
    <col collapsed="false" customWidth="true" hidden="false" outlineLevel="0" max="11" min="11" style="10" width="2.85"/>
    <col collapsed="false" customWidth="false" hidden="false" outlineLevel="0" max="257" min="12" style="10" width="8.99"/>
  </cols>
  <sheetData>
    <row r="1" customFormat="false" ht="24" hidden="false" customHeight="true" outlineLevel="0" collapsed="false">
      <c r="A1" s="55"/>
      <c r="C1" s="50"/>
      <c r="D1" s="50"/>
    </row>
    <row r="2" s="8" customFormat="true" ht="27.95" hidden="false" customHeight="true" outlineLevel="0" collapsed="false">
      <c r="A2" s="56" t="s">
        <v>30</v>
      </c>
      <c r="B2" s="55"/>
      <c r="C2" s="55"/>
      <c r="D2" s="55"/>
      <c r="E2" s="55"/>
      <c r="F2" s="55"/>
      <c r="G2" s="55"/>
      <c r="H2" s="55"/>
      <c r="I2" s="55"/>
    </row>
    <row r="3" customFormat="false" ht="13.5" hidden="false" customHeight="true" outlineLevel="0" collapsed="false"/>
    <row r="4" s="8" customFormat="true" ht="24" hidden="false" customHeight="true" outlineLevel="0" collapsed="false">
      <c r="A4" s="17" t="s">
        <v>7</v>
      </c>
      <c r="B4" s="18" t="s">
        <v>8</v>
      </c>
      <c r="C4" s="18"/>
      <c r="D4" s="57"/>
      <c r="E4" s="18" t="s">
        <v>9</v>
      </c>
      <c r="F4" s="18"/>
      <c r="G4" s="57"/>
      <c r="H4" s="18" t="s">
        <v>10</v>
      </c>
      <c r="I4" s="18"/>
    </row>
    <row r="5" s="8" customFormat="true" ht="24" hidden="false" customHeight="true" outlineLevel="0" collapsed="false">
      <c r="A5" s="17"/>
      <c r="B5" s="20" t="s">
        <v>11</v>
      </c>
      <c r="C5" s="21" t="s">
        <v>12</v>
      </c>
      <c r="D5" s="21"/>
      <c r="E5" s="20" t="s">
        <v>11</v>
      </c>
      <c r="F5" s="21" t="s">
        <v>12</v>
      </c>
      <c r="G5" s="21"/>
      <c r="H5" s="20" t="s">
        <v>11</v>
      </c>
      <c r="I5" s="21" t="s">
        <v>12</v>
      </c>
    </row>
    <row r="6" customFormat="false" ht="24" hidden="false" customHeight="true" outlineLevel="0" collapsed="false">
      <c r="A6" s="22" t="s">
        <v>13</v>
      </c>
      <c r="B6" s="58" t="n">
        <v>260359.73</v>
      </c>
      <c r="C6" s="59" t="n">
        <v>100</v>
      </c>
      <c r="D6" s="24"/>
      <c r="E6" s="58" t="n">
        <v>148812.9</v>
      </c>
      <c r="F6" s="59" t="n">
        <v>100</v>
      </c>
      <c r="G6" s="24"/>
      <c r="H6" s="58" t="n">
        <v>111546.83</v>
      </c>
      <c r="I6" s="59" t="n">
        <v>100</v>
      </c>
    </row>
    <row r="7" customFormat="false" ht="6" hidden="false" customHeight="true" outlineLevel="0" collapsed="false">
      <c r="A7" s="22"/>
      <c r="B7" s="25"/>
      <c r="C7" s="60"/>
      <c r="D7" s="60"/>
      <c r="E7" s="25"/>
      <c r="F7" s="60"/>
      <c r="G7" s="60"/>
      <c r="H7" s="25"/>
      <c r="I7" s="60"/>
    </row>
    <row r="8" s="32" customFormat="true" ht="21.95" hidden="false" customHeight="true" outlineLevel="0" collapsed="false">
      <c r="A8" s="61" t="s">
        <v>14</v>
      </c>
      <c r="B8" s="11" t="n">
        <v>12600</v>
      </c>
      <c r="C8" s="62" t="n">
        <f aca="false">B8*100/B6</f>
        <v>4.83945808362914</v>
      </c>
      <c r="D8" s="28"/>
      <c r="E8" s="11" t="n">
        <v>6939.49</v>
      </c>
      <c r="F8" s="62" t="n">
        <f aca="false">E8*100/E6</f>
        <v>4.66323148060417</v>
      </c>
      <c r="G8" s="28"/>
      <c r="H8" s="11" t="n">
        <v>5661.39</v>
      </c>
      <c r="I8" s="62" t="n">
        <f aca="false">H8*100/H6</f>
        <v>5.07534817439456</v>
      </c>
      <c r="J8" s="58"/>
      <c r="K8" s="11"/>
    </row>
    <row r="9" s="32" customFormat="true" ht="21.95" hidden="false" customHeight="true" outlineLevel="0" collapsed="false">
      <c r="A9" s="63" t="s">
        <v>15</v>
      </c>
      <c r="B9" s="11" t="n">
        <v>40176.09</v>
      </c>
      <c r="C9" s="62" t="n">
        <f aca="false">B9*100/B6</f>
        <v>15.4309923427866</v>
      </c>
      <c r="D9" s="28"/>
      <c r="E9" s="11" t="n">
        <v>22664.45</v>
      </c>
      <c r="F9" s="62" t="n">
        <f aca="false">E9*100/E6</f>
        <v>15.2301648580197</v>
      </c>
      <c r="G9" s="28"/>
      <c r="H9" s="11" t="n">
        <v>17511.64</v>
      </c>
      <c r="I9" s="62" t="n">
        <f aca="false">H9*100/H6</f>
        <v>15.6989131829206</v>
      </c>
      <c r="J9" s="58"/>
      <c r="K9" s="64"/>
    </row>
    <row r="10" s="32" customFormat="true" ht="21.95" hidden="false" customHeight="true" outlineLevel="0" collapsed="false">
      <c r="A10" s="65" t="s">
        <v>16</v>
      </c>
      <c r="B10" s="11" t="n">
        <v>70008.1</v>
      </c>
      <c r="C10" s="62" t="n">
        <f aca="false">B10*100/B6</f>
        <v>26.8889893225807</v>
      </c>
      <c r="D10" s="28"/>
      <c r="E10" s="11" t="n">
        <v>43349.14</v>
      </c>
      <c r="F10" s="62" t="n">
        <f aca="false">E10*100/E6</f>
        <v>29.1299611794408</v>
      </c>
      <c r="G10" s="28"/>
      <c r="H10" s="11" t="n">
        <v>26658.96</v>
      </c>
      <c r="I10" s="62" t="n">
        <f aca="false">H10*100/H6</f>
        <v>23.8993434416738</v>
      </c>
      <c r="J10" s="58"/>
      <c r="K10" s="11"/>
    </row>
    <row r="11" s="32" customFormat="true" ht="21.95" hidden="false" customHeight="true" outlineLevel="0" collapsed="false">
      <c r="A11" s="65" t="s">
        <v>17</v>
      </c>
      <c r="B11" s="11" t="n">
        <v>44834.53</v>
      </c>
      <c r="C11" s="62" t="n">
        <f aca="false">B11*100/B6</f>
        <v>17.2202244947788</v>
      </c>
      <c r="D11" s="35"/>
      <c r="E11" s="11" t="n">
        <v>26348.88</v>
      </c>
      <c r="F11" s="66" t="n">
        <f aca="false">E11*100/E6</f>
        <v>17.7060456452364</v>
      </c>
      <c r="G11" s="35"/>
      <c r="H11" s="11" t="n">
        <v>18485.65</v>
      </c>
      <c r="I11" s="62" t="n">
        <f aca="false">H11*100/H6</f>
        <v>16.5720980147979</v>
      </c>
      <c r="J11" s="11"/>
      <c r="K11" s="11" t="n">
        <v>43775.87</v>
      </c>
      <c r="L11" s="11"/>
      <c r="M11" s="11"/>
      <c r="N11" s="11"/>
      <c r="O11" s="11"/>
      <c r="P11" s="11"/>
    </row>
    <row r="12" s="32" customFormat="true" ht="21.95" hidden="false" customHeight="true" outlineLevel="0" collapsed="false">
      <c r="A12" s="63" t="s">
        <v>18</v>
      </c>
      <c r="B12" s="11" t="n">
        <v>44607</v>
      </c>
      <c r="C12" s="66" t="n">
        <v>17.2</v>
      </c>
      <c r="D12" s="31"/>
      <c r="E12" s="11" t="n">
        <v>26883</v>
      </c>
      <c r="F12" s="66" t="n">
        <f aca="false">E12*100/E6</f>
        <v>18.0649661420482</v>
      </c>
      <c r="G12" s="31"/>
      <c r="H12" s="11" t="n">
        <v>17724</v>
      </c>
      <c r="I12" s="66" t="n">
        <f aca="false">H12*100/H6</f>
        <v>15.8892906234987</v>
      </c>
      <c r="J12" s="9"/>
      <c r="K12" s="11" t="n">
        <v>22911.16</v>
      </c>
      <c r="L12" s="11"/>
      <c r="M12" s="11"/>
      <c r="N12" s="11"/>
      <c r="O12" s="11"/>
      <c r="P12" s="11"/>
    </row>
    <row r="13" s="32" customFormat="true" ht="21.95" hidden="false" customHeight="true" outlineLevel="0" collapsed="false">
      <c r="A13" s="65" t="s">
        <v>31</v>
      </c>
      <c r="B13" s="11" t="n">
        <v>34761</v>
      </c>
      <c r="C13" s="66" t="n">
        <f aca="false">B13*100/B6</f>
        <v>13.3511430511931</v>
      </c>
      <c r="D13" s="35"/>
      <c r="E13" s="11" t="n">
        <v>21239.96</v>
      </c>
      <c r="F13" s="66" t="n">
        <f aca="false">E13*100/E6</f>
        <v>14.2729292957801</v>
      </c>
      <c r="G13" s="35"/>
      <c r="H13" s="11" t="n">
        <v>13521.04</v>
      </c>
      <c r="I13" s="66" t="n">
        <f aca="false">H13*100/H6</f>
        <v>12.1214022845831</v>
      </c>
      <c r="J13" s="11"/>
      <c r="K13" s="11" t="n">
        <v>20864.71</v>
      </c>
      <c r="L13" s="11"/>
      <c r="M13" s="11"/>
      <c r="N13" s="11"/>
      <c r="O13" s="11"/>
      <c r="P13" s="11"/>
    </row>
    <row r="14" s="32" customFormat="true" ht="21.95" hidden="false" customHeight="true" outlineLevel="0" collapsed="false">
      <c r="A14" s="65" t="s">
        <v>32</v>
      </c>
      <c r="B14" s="11" t="n">
        <v>9845.65</v>
      </c>
      <c r="C14" s="66" t="n">
        <f aca="false">B14*100/B6</f>
        <v>3.78155638738756</v>
      </c>
      <c r="D14" s="35"/>
      <c r="E14" s="11" t="n">
        <v>5642.96</v>
      </c>
      <c r="F14" s="66" t="n">
        <f aca="false">E14*100/E6</f>
        <v>3.79198308748771</v>
      </c>
      <c r="G14" s="35"/>
      <c r="H14" s="11" t="n">
        <v>4202.69</v>
      </c>
      <c r="I14" s="66" t="n">
        <f aca="false">H14*100/H6</f>
        <v>3.76764628811056</v>
      </c>
      <c r="J14" s="11"/>
    </row>
    <row r="15" s="32" customFormat="true" ht="21.95" hidden="false" customHeight="true" outlineLevel="0" collapsed="false">
      <c r="A15" s="67" t="s">
        <v>21</v>
      </c>
      <c r="B15" s="9" t="s">
        <v>22</v>
      </c>
      <c r="C15" s="66" t="s">
        <v>22</v>
      </c>
      <c r="D15" s="68"/>
      <c r="E15" s="9" t="s">
        <v>22</v>
      </c>
      <c r="F15" s="68" t="s">
        <v>22</v>
      </c>
      <c r="G15" s="68"/>
      <c r="H15" s="9" t="s">
        <v>22</v>
      </c>
      <c r="I15" s="66" t="s">
        <v>22</v>
      </c>
    </row>
    <row r="16" s="32" customFormat="true" ht="21.95" hidden="false" customHeight="true" outlineLevel="0" collapsed="false">
      <c r="A16" s="63" t="s">
        <v>23</v>
      </c>
      <c r="B16" s="11" t="n">
        <v>45860</v>
      </c>
      <c r="C16" s="66" t="n">
        <f aca="false">B16*100/B6</f>
        <v>17.6140910885105</v>
      </c>
      <c r="D16" s="31"/>
      <c r="E16" s="11" t="n">
        <v>21321</v>
      </c>
      <c r="F16" s="66" t="n">
        <f aca="false">E16*100/E6</f>
        <v>14.3273869402451</v>
      </c>
      <c r="G16" s="31"/>
      <c r="H16" s="11" t="n">
        <v>24539</v>
      </c>
      <c r="I16" s="66" t="n">
        <f aca="false">H16*100/H6</f>
        <v>21.9988322393384</v>
      </c>
      <c r="J16" s="11"/>
      <c r="K16" s="11"/>
    </row>
    <row r="17" s="32" customFormat="true" ht="21.95" hidden="false" customHeight="true" outlineLevel="0" collapsed="false">
      <c r="A17" s="67" t="s">
        <v>33</v>
      </c>
      <c r="B17" s="11" t="n">
        <v>23038.15</v>
      </c>
      <c r="C17" s="66" t="n">
        <f aca="false">B17*100/B6</f>
        <v>8.84858422613973</v>
      </c>
      <c r="D17" s="35"/>
      <c r="E17" s="11" t="n">
        <v>10769.88</v>
      </c>
      <c r="F17" s="66" t="n">
        <f aca="false">E17*100/E6</f>
        <v>7.23719516251615</v>
      </c>
      <c r="G17" s="35"/>
      <c r="H17" s="11" t="n">
        <v>12268.27</v>
      </c>
      <c r="I17" s="66" t="n">
        <f aca="false">H17*100/H6</f>
        <v>10.9983134437796</v>
      </c>
      <c r="J17" s="11"/>
      <c r="K17" s="11"/>
    </row>
    <row r="18" s="32" customFormat="true" ht="21.95" hidden="false" customHeight="true" outlineLevel="0" collapsed="false">
      <c r="A18" s="67" t="s">
        <v>34</v>
      </c>
      <c r="B18" s="11" t="n">
        <v>19941.7</v>
      </c>
      <c r="C18" s="66" t="n">
        <f aca="false">B18*100/B6</f>
        <v>7.65928740208787</v>
      </c>
      <c r="D18" s="35"/>
      <c r="E18" s="11" t="n">
        <v>9698.51</v>
      </c>
      <c r="F18" s="66" t="n">
        <f aca="false">E18*100/E6</f>
        <v>6.51725085661257</v>
      </c>
      <c r="G18" s="35"/>
      <c r="H18" s="11" t="n">
        <v>10243.19</v>
      </c>
      <c r="I18" s="66" t="n">
        <f aca="false">H18*100/H6</f>
        <v>9.18286068730057</v>
      </c>
      <c r="J18" s="11"/>
      <c r="K18" s="11"/>
    </row>
    <row r="19" s="32" customFormat="true" ht="21.95" hidden="false" customHeight="true" outlineLevel="0" collapsed="false">
      <c r="A19" s="67" t="s">
        <v>26</v>
      </c>
      <c r="B19" s="11" t="n">
        <v>2879.88</v>
      </c>
      <c r="C19" s="66" t="n">
        <f aca="false">B19*100/B6</f>
        <v>1.10611575760967</v>
      </c>
      <c r="D19" s="35"/>
      <c r="E19" s="11" t="n">
        <v>851.52</v>
      </c>
      <c r="F19" s="66" t="n">
        <f aca="false">E19*100/E6</f>
        <v>0.572208457734511</v>
      </c>
      <c r="G19" s="35"/>
      <c r="H19" s="11" t="n">
        <v>2028.36</v>
      </c>
      <c r="I19" s="66" t="n">
        <f aca="false">H19*100/H6</f>
        <v>1.81839322551793</v>
      </c>
      <c r="J19" s="11"/>
      <c r="K19" s="11"/>
    </row>
    <row r="20" s="32" customFormat="true" ht="21.95" hidden="false" customHeight="true" outlineLevel="0" collapsed="false">
      <c r="A20" s="65" t="s">
        <v>27</v>
      </c>
      <c r="B20" s="27" t="s">
        <v>22</v>
      </c>
      <c r="C20" s="66" t="s">
        <v>22</v>
      </c>
      <c r="D20" s="69"/>
      <c r="E20" s="27" t="s">
        <v>22</v>
      </c>
      <c r="F20" s="66" t="s">
        <v>22</v>
      </c>
      <c r="G20" s="35"/>
      <c r="H20" s="27" t="s">
        <v>22</v>
      </c>
      <c r="I20" s="66" t="s">
        <v>22</v>
      </c>
    </row>
    <row r="21" s="32" customFormat="true" ht="21.95" hidden="false" customHeight="true" outlineLevel="0" collapsed="false">
      <c r="A21" s="67" t="s">
        <v>28</v>
      </c>
      <c r="B21" s="11" t="n">
        <v>2273.75</v>
      </c>
      <c r="C21" s="66" t="n">
        <f aca="false">B21*100/B6</f>
        <v>0.873310937908869</v>
      </c>
      <c r="D21" s="9"/>
      <c r="E21" s="11" t="n">
        <v>1308.12</v>
      </c>
      <c r="F21" s="66" t="n">
        <f aca="false">E21*100/E6</f>
        <v>0.879036696415432</v>
      </c>
      <c r="G21" s="9"/>
      <c r="H21" s="11" t="n">
        <v>965.64</v>
      </c>
      <c r="I21" s="66" t="n">
        <v>0.8</v>
      </c>
    </row>
    <row r="22" s="32" customFormat="true" ht="9.95" hidden="false" customHeight="true" outlineLevel="0" collapsed="false">
      <c r="A22" s="70"/>
      <c r="B22" s="38"/>
      <c r="C22" s="71"/>
      <c r="D22" s="72"/>
      <c r="E22" s="20"/>
      <c r="F22" s="73"/>
      <c r="G22" s="74"/>
      <c r="H22" s="40"/>
      <c r="I22" s="37"/>
    </row>
    <row r="23" s="32" customFormat="true" ht="24.95" hidden="false" customHeight="true" outlineLevel="0" collapsed="false">
      <c r="A23" s="75"/>
      <c r="B23" s="9"/>
      <c r="C23" s="76"/>
      <c r="D23" s="76"/>
      <c r="E23" s="25"/>
      <c r="F23" s="63"/>
      <c r="G23" s="63"/>
      <c r="H23" s="11"/>
    </row>
    <row r="24" s="32" customFormat="true" ht="24.95" hidden="false" customHeight="true" outlineLevel="0" collapsed="false">
      <c r="A24" s="45" t="s">
        <v>29</v>
      </c>
      <c r="B24" s="9"/>
      <c r="C24" s="28"/>
      <c r="D24" s="28"/>
      <c r="E24" s="9"/>
      <c r="H24" s="11"/>
    </row>
    <row r="25" customFormat="false" ht="21" hidden="false" customHeight="true" outlineLevel="0" collapsed="false">
      <c r="A25" s="50"/>
      <c r="B25" s="9"/>
      <c r="C25" s="28"/>
      <c r="D25" s="28"/>
      <c r="E25" s="9"/>
      <c r="F25" s="28"/>
      <c r="G25" s="28"/>
      <c r="H25" s="9"/>
      <c r="I25" s="28"/>
    </row>
    <row r="26" customFormat="false" ht="21.75" hidden="false" customHeight="true" outlineLevel="0" collapsed="false">
      <c r="A26" s="29"/>
      <c r="B26" s="9"/>
      <c r="C26" s="77"/>
      <c r="D26" s="28"/>
      <c r="E26" s="9"/>
    </row>
    <row r="27" customFormat="false" ht="21" hidden="false" customHeight="true" outlineLevel="0" collapsed="false">
      <c r="A27" s="29"/>
      <c r="B27" s="9"/>
      <c r="C27" s="28"/>
      <c r="D27" s="28"/>
      <c r="E27" s="9"/>
    </row>
    <row r="28" customFormat="false" ht="21" hidden="false" customHeight="true" outlineLevel="0" collapsed="false">
      <c r="A28" s="50"/>
      <c r="B28" s="9"/>
      <c r="C28" s="78"/>
      <c r="D28" s="28"/>
      <c r="E28" s="9"/>
    </row>
    <row r="29" customFormat="false" ht="20.25" hidden="false" customHeight="true" outlineLevel="0" collapsed="false">
      <c r="A29" s="29"/>
      <c r="B29" s="9"/>
      <c r="C29" s="28"/>
      <c r="D29" s="28"/>
      <c r="E29" s="9"/>
    </row>
    <row r="30" customFormat="false" ht="20.25" hidden="false" customHeight="true" outlineLevel="0" collapsed="false">
      <c r="A30" s="29"/>
      <c r="B30" s="9"/>
      <c r="C30" s="28"/>
      <c r="D30" s="28"/>
      <c r="E30" s="9"/>
    </row>
    <row r="31" customFormat="false" ht="20.25" hidden="false" customHeight="true" outlineLevel="0" collapsed="false">
      <c r="A31" s="51"/>
      <c r="B31" s="9"/>
      <c r="C31" s="53"/>
      <c r="D31" s="53"/>
      <c r="E31" s="9"/>
    </row>
    <row r="32" customFormat="false" ht="21" hidden="false" customHeight="true" outlineLevel="0" collapsed="false">
      <c r="A32" s="50"/>
      <c r="B32" s="9"/>
      <c r="C32" s="28"/>
      <c r="D32" s="28"/>
      <c r="E32" s="9"/>
    </row>
    <row r="33" customFormat="false" ht="20.25" hidden="false" customHeight="true" outlineLevel="0" collapsed="false">
      <c r="A33" s="51"/>
      <c r="B33" s="9"/>
      <c r="C33" s="28"/>
      <c r="D33" s="28"/>
      <c r="E33" s="9"/>
    </row>
    <row r="34" customFormat="false" ht="20.25" hidden="false" customHeight="true" outlineLevel="0" collapsed="false">
      <c r="A34" s="51"/>
      <c r="B34" s="9"/>
      <c r="C34" s="28"/>
      <c r="D34" s="28"/>
      <c r="E34" s="9"/>
    </row>
    <row r="35" customFormat="false" ht="20.25" hidden="false" customHeight="true" outlineLevel="0" collapsed="false">
      <c r="A35" s="51"/>
      <c r="B35" s="9"/>
      <c r="C35" s="28"/>
      <c r="D35" s="28"/>
      <c r="E35" s="9"/>
    </row>
    <row r="36" customFormat="false" ht="20.25" hidden="false" customHeight="true" outlineLevel="0" collapsed="false">
      <c r="A36" s="29"/>
      <c r="B36" s="9"/>
      <c r="C36" s="53"/>
      <c r="D36" s="53"/>
      <c r="E36" s="9"/>
    </row>
    <row r="37" customFormat="false" ht="19.5" hidden="false" customHeight="true" outlineLevel="0" collapsed="false">
      <c r="A37" s="51"/>
      <c r="B37" s="9"/>
      <c r="C37" s="53"/>
      <c r="D37" s="53"/>
      <c r="E37" s="9"/>
      <c r="F37" s="54"/>
      <c r="G37" s="54"/>
    </row>
    <row r="38" customFormat="false" ht="15" hidden="false" customHeight="true" outlineLevel="0" collapsed="false">
      <c r="A38" s="50"/>
      <c r="C38" s="50"/>
      <c r="D38" s="50"/>
    </row>
    <row r="39" customFormat="false" ht="26.25" hidden="false" customHeight="true" outlineLevel="0" collapsed="false">
      <c r="A39" s="10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84375" right="0.10416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B13"/>
    </sheetView>
  </sheetViews>
  <sheetFormatPr defaultColWidth="8.796875" defaultRowHeight="30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3.56"/>
  </cols>
  <sheetData>
    <row r="1" customFormat="false" ht="30.75" hidden="false" customHeight="true" outlineLevel="0" collapsed="false">
      <c r="A1" s="45"/>
    </row>
    <row r="2" customFormat="false" ht="30.75" hidden="false" customHeight="true" outlineLevel="0" collapsed="false">
      <c r="A2" s="79"/>
    </row>
    <row r="3" customFormat="false" ht="30.75" hidden="false" customHeight="true" outlineLevel="0" collapsed="false">
      <c r="A3" s="80" t="s">
        <v>35</v>
      </c>
      <c r="B3" s="80"/>
      <c r="C3" s="80"/>
      <c r="D3" s="80"/>
    </row>
    <row r="4" customFormat="false" ht="30.75" hidden="false" customHeight="true" outlineLevel="0" collapsed="false">
      <c r="A4" s="45" t="s">
        <v>36</v>
      </c>
      <c r="B4" s="45" t="s">
        <v>37</v>
      </c>
    </row>
    <row r="5" customFormat="false" ht="30.75" hidden="false" customHeight="true" outlineLevel="0" collapsed="false">
      <c r="A5" s="45" t="s">
        <v>38</v>
      </c>
      <c r="B5" s="45" t="s">
        <v>39</v>
      </c>
    </row>
    <row r="6" customFormat="false" ht="30.75" hidden="false" customHeight="true" outlineLevel="0" collapsed="false">
      <c r="A6" s="45" t="s">
        <v>40</v>
      </c>
      <c r="B6" s="45" t="s">
        <v>41</v>
      </c>
    </row>
    <row r="7" customFormat="false" ht="30.75" hidden="false" customHeight="true" outlineLevel="0" collapsed="false">
      <c r="A7" s="45" t="s">
        <v>42</v>
      </c>
      <c r="B7" s="45" t="s">
        <v>43</v>
      </c>
    </row>
    <row r="8" customFormat="false" ht="30.75" hidden="false" customHeight="true" outlineLevel="0" collapsed="false">
      <c r="A8" s="45" t="s">
        <v>44</v>
      </c>
      <c r="B8" s="45" t="s">
        <v>45</v>
      </c>
    </row>
    <row r="9" customFormat="false" ht="30.75" hidden="false" customHeight="true" outlineLevel="0" collapsed="false">
      <c r="A9" s="45" t="s">
        <v>46</v>
      </c>
      <c r="B9" s="45" t="s">
        <v>47</v>
      </c>
    </row>
    <row r="10" customFormat="false" ht="30.75" hidden="false" customHeight="true" outlineLevel="0" collapsed="false">
      <c r="A10" s="45" t="s">
        <v>48</v>
      </c>
      <c r="B10" s="45" t="s">
        <v>49</v>
      </c>
    </row>
    <row r="11" customFormat="false" ht="30.75" hidden="false" customHeight="true" outlineLevel="0" collapsed="false">
      <c r="A11" s="45"/>
      <c r="B11" s="45"/>
    </row>
    <row r="12" customFormat="false" ht="30.75" hidden="false" customHeight="true" outlineLevel="0" collapsed="false">
      <c r="B12" s="81" t="s">
        <v>50</v>
      </c>
    </row>
    <row r="13" customFormat="false" ht="30.75" hidden="false" customHeight="true" outlineLevel="0" collapsed="false">
      <c r="B13" s="82"/>
    </row>
  </sheetData>
  <mergeCells count="1"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7.140625" defaultRowHeight="21" zeroHeight="false" outlineLevelRow="0" outlineLevelCol="0"/>
  <cols>
    <col collapsed="false" customWidth="true" hidden="false" outlineLevel="0" max="1" min="1" style="10" width="40.42"/>
    <col collapsed="false" customWidth="true" hidden="false" outlineLevel="0" max="2" min="2" style="11" width="13.56"/>
    <col collapsed="false" customWidth="true" hidden="false" outlineLevel="0" max="3" min="3" style="10" width="9.28"/>
    <col collapsed="false" customWidth="true" hidden="false" outlineLevel="0" max="4" min="4" style="11" width="13.14"/>
    <col collapsed="false" customWidth="true" hidden="false" outlineLevel="0" max="5" min="5" style="10" width="9.28"/>
    <col collapsed="false" customWidth="true" hidden="false" outlineLevel="0" max="6" min="6" style="11" width="13.14"/>
    <col collapsed="false" customWidth="true" hidden="false" outlineLevel="0" max="7" min="7" style="10" width="9.28"/>
    <col collapsed="false" customWidth="false" hidden="false" outlineLevel="0" max="257" min="8" style="10" width="7.14"/>
  </cols>
  <sheetData>
    <row r="1" customFormat="false" ht="21" hidden="false" customHeight="false" outlineLevel="0" collapsed="false">
      <c r="A1" s="48"/>
    </row>
    <row r="2" s="8" customFormat="true" ht="27.95" hidden="false" customHeight="true" outlineLevel="0" collapsed="false">
      <c r="A2" s="13" t="s">
        <v>51</v>
      </c>
      <c r="B2" s="11"/>
      <c r="C2" s="10"/>
      <c r="D2" s="11"/>
      <c r="F2" s="58"/>
    </row>
    <row r="3" s="8" customFormat="true" ht="13.5" hidden="false" customHeight="true" outlineLevel="0" collapsed="false">
      <c r="A3" s="14"/>
      <c r="B3" s="15"/>
      <c r="C3" s="14"/>
      <c r="D3" s="15"/>
      <c r="F3" s="58"/>
    </row>
    <row r="4" s="8" customFormat="true" ht="24" hidden="false" customHeight="true" outlineLevel="0" collapsed="false">
      <c r="A4" s="17" t="s">
        <v>52</v>
      </c>
      <c r="B4" s="18" t="s">
        <v>8</v>
      </c>
      <c r="C4" s="18"/>
      <c r="D4" s="18" t="s">
        <v>9</v>
      </c>
      <c r="E4" s="18"/>
      <c r="F4" s="18" t="s">
        <v>10</v>
      </c>
      <c r="G4" s="18"/>
    </row>
    <row r="5" s="8" customFormat="true" ht="24" hidden="false" customHeight="true" outlineLevel="0" collapsed="false">
      <c r="A5" s="17"/>
      <c r="B5" s="20" t="s">
        <v>11</v>
      </c>
      <c r="C5" s="21" t="s">
        <v>12</v>
      </c>
      <c r="D5" s="20" t="s">
        <v>11</v>
      </c>
      <c r="E5" s="21" t="s">
        <v>12</v>
      </c>
      <c r="F5" s="20" t="s">
        <v>11</v>
      </c>
      <c r="G5" s="21" t="s">
        <v>12</v>
      </c>
    </row>
    <row r="6" s="8" customFormat="true" ht="24" hidden="false" customHeight="true" outlineLevel="0" collapsed="false">
      <c r="A6" s="22" t="s">
        <v>13</v>
      </c>
      <c r="B6" s="58" t="n">
        <v>260359.73</v>
      </c>
      <c r="C6" s="83" t="n">
        <v>100</v>
      </c>
      <c r="D6" s="58" t="n">
        <v>148812.9</v>
      </c>
      <c r="E6" s="83" t="n">
        <v>100</v>
      </c>
      <c r="F6" s="58" t="n">
        <v>111546.83</v>
      </c>
      <c r="G6" s="83" t="n">
        <v>100</v>
      </c>
      <c r="H6" s="58"/>
    </row>
    <row r="7" customFormat="false" ht="18.6" hidden="false" customHeight="true" outlineLevel="0" collapsed="false">
      <c r="A7" s="84" t="s">
        <v>53</v>
      </c>
      <c r="B7" s="9"/>
      <c r="C7" s="85"/>
      <c r="E7" s="85"/>
      <c r="G7" s="85"/>
      <c r="H7" s="58"/>
    </row>
    <row r="8" customFormat="false" ht="18.6" hidden="false" customHeight="true" outlineLevel="0" collapsed="false">
      <c r="A8" s="86" t="s">
        <v>54</v>
      </c>
      <c r="B8" s="11" t="n">
        <v>7121.82</v>
      </c>
      <c r="C8" s="85" t="n">
        <f aca="false">B8*100/B6</f>
        <v>2.73537693405966</v>
      </c>
      <c r="D8" s="11" t="n">
        <v>4796.84</v>
      </c>
      <c r="E8" s="85" t="n">
        <f aca="false">D8*100/D6</f>
        <v>3.22340334742485</v>
      </c>
      <c r="F8" s="11" t="n">
        <v>2324.98</v>
      </c>
      <c r="G8" s="85" t="n">
        <f aca="false">F8*100/F6</f>
        <v>2.08430844695452</v>
      </c>
      <c r="H8" s="11"/>
    </row>
    <row r="9" customFormat="false" ht="18.6" hidden="false" customHeight="true" outlineLevel="0" collapsed="false">
      <c r="A9" s="84" t="s">
        <v>55</v>
      </c>
      <c r="B9" s="11" t="n">
        <v>7718.04</v>
      </c>
      <c r="C9" s="85" t="n">
        <f aca="false">B9*100/B6</f>
        <v>2.96437548156929</v>
      </c>
      <c r="D9" s="11" t="n">
        <v>2455.03</v>
      </c>
      <c r="E9" s="85" t="n">
        <f aca="false">D9*100/D6</f>
        <v>1.64974273063693</v>
      </c>
      <c r="F9" s="11" t="n">
        <v>5263.01</v>
      </c>
      <c r="G9" s="85" t="n">
        <f aca="false">F9*100/F6</f>
        <v>4.7182066939957</v>
      </c>
      <c r="H9" s="11"/>
    </row>
    <row r="10" customFormat="false" ht="18.6" hidden="false" customHeight="true" outlineLevel="0" collapsed="false">
      <c r="A10" s="84" t="s">
        <v>56</v>
      </c>
      <c r="C10" s="87"/>
      <c r="D10" s="88"/>
      <c r="E10" s="85"/>
      <c r="F10" s="88"/>
      <c r="G10" s="85"/>
      <c r="H10" s="11"/>
      <c r="I10" s="11"/>
      <c r="J10" s="11"/>
      <c r="K10" s="11"/>
      <c r="L10" s="11"/>
      <c r="M10" s="11"/>
      <c r="N10" s="11"/>
      <c r="O10" s="11"/>
      <c r="P10" s="9" t="s">
        <v>22</v>
      </c>
    </row>
    <row r="11" customFormat="false" ht="18.6" hidden="false" customHeight="true" outlineLevel="0" collapsed="false">
      <c r="A11" s="86" t="s">
        <v>57</v>
      </c>
      <c r="B11" s="11" t="n">
        <v>9410.93</v>
      </c>
      <c r="C11" s="85" t="n">
        <f aca="false">B11*100/B6</f>
        <v>3.61458740182285</v>
      </c>
      <c r="D11" s="11" t="n">
        <v>4573.87</v>
      </c>
      <c r="E11" s="85" t="n">
        <f aca="false">D11*100/D6</f>
        <v>3.07357090682327</v>
      </c>
      <c r="F11" s="11" t="n">
        <v>4837.07</v>
      </c>
      <c r="G11" s="85" t="n">
        <f aca="false">F11*100/F6</f>
        <v>4.33635810179456</v>
      </c>
      <c r="I11" s="11"/>
      <c r="J11" s="11"/>
      <c r="K11" s="11"/>
      <c r="L11" s="11"/>
      <c r="M11" s="11"/>
      <c r="N11" s="11"/>
      <c r="O11" s="11"/>
      <c r="P11" s="9" t="s">
        <v>22</v>
      </c>
    </row>
    <row r="12" customFormat="false" ht="18.6" hidden="false" customHeight="true" outlineLevel="0" collapsed="false">
      <c r="A12" s="84" t="s">
        <v>58</v>
      </c>
      <c r="B12" s="11" t="n">
        <v>14167.04</v>
      </c>
      <c r="C12" s="85" t="n">
        <f aca="false">B12*100/B6</f>
        <v>5.44133303564265</v>
      </c>
      <c r="D12" s="11" t="n">
        <v>3243.45</v>
      </c>
      <c r="E12" s="85" t="n">
        <f aca="false">D12*100/D6</f>
        <v>2.17954895039341</v>
      </c>
      <c r="F12" s="11" t="n">
        <v>10923.59</v>
      </c>
      <c r="G12" s="85" t="n">
        <f aca="false">F12*100/F6</f>
        <v>9.79282871597517</v>
      </c>
      <c r="I12" s="11"/>
      <c r="J12" s="11"/>
      <c r="K12" s="11"/>
      <c r="L12" s="11"/>
      <c r="M12" s="11"/>
      <c r="N12" s="11"/>
      <c r="O12" s="11"/>
      <c r="P12" s="9" t="s">
        <v>22</v>
      </c>
    </row>
    <row r="13" customFormat="false" ht="18.6" hidden="false" customHeight="true" outlineLevel="0" collapsed="false">
      <c r="A13" s="84" t="s">
        <v>59</v>
      </c>
      <c r="B13" s="11" t="n">
        <v>63186.59</v>
      </c>
      <c r="C13" s="85" t="n">
        <f aca="false">B13*100/B6</f>
        <v>24.2689566470206</v>
      </c>
      <c r="D13" s="11" t="n">
        <v>27830.07</v>
      </c>
      <c r="E13" s="85" t="n">
        <f aca="false">D13*100/D6</f>
        <v>18.7013827430283</v>
      </c>
      <c r="F13" s="11" t="n">
        <v>35356.52</v>
      </c>
      <c r="G13" s="85" t="n">
        <f aca="false">F13*100/F6</f>
        <v>31.6965708483155</v>
      </c>
    </row>
    <row r="14" customFormat="false" ht="18.6" hidden="false" customHeight="true" outlineLevel="0" collapsed="false">
      <c r="A14" s="84" t="s">
        <v>60</v>
      </c>
      <c r="B14" s="68"/>
      <c r="C14" s="85"/>
      <c r="D14" s="88"/>
      <c r="E14" s="85"/>
      <c r="F14" s="88"/>
      <c r="G14" s="85"/>
    </row>
    <row r="15" customFormat="false" ht="18.6" hidden="false" customHeight="true" outlineLevel="0" collapsed="false">
      <c r="A15" s="86" t="s">
        <v>61</v>
      </c>
      <c r="B15" s="11" t="n">
        <v>61418.36</v>
      </c>
      <c r="C15" s="85" t="n">
        <f aca="false">B15*100/B6</f>
        <v>23.5898078400988</v>
      </c>
      <c r="D15" s="11" t="n">
        <v>40169.94</v>
      </c>
      <c r="E15" s="85" t="n">
        <f aca="false">D15*100/D6</f>
        <v>26.9935872494925</v>
      </c>
      <c r="F15" s="11" t="n">
        <v>21248.42</v>
      </c>
      <c r="G15" s="85" t="n">
        <v>19.1</v>
      </c>
    </row>
    <row r="16" customFormat="false" ht="18.6" hidden="false" customHeight="true" outlineLevel="0" collapsed="false">
      <c r="A16" s="84" t="s">
        <v>62</v>
      </c>
      <c r="B16" s="11" t="n">
        <v>31660.44</v>
      </c>
      <c r="C16" s="85" t="n">
        <f aca="false">B16*100/B6</f>
        <v>12.1602676420044</v>
      </c>
      <c r="D16" s="11" t="n">
        <v>25298.72</v>
      </c>
      <c r="E16" s="85" t="n">
        <f aca="false">D16*100/D6</f>
        <v>17.0003541359654</v>
      </c>
      <c r="F16" s="11" t="n">
        <v>6361</v>
      </c>
      <c r="G16" s="85" t="n">
        <f aca="false">F16*100/F6</f>
        <v>5.70253766960478</v>
      </c>
      <c r="H16" s="11"/>
    </row>
    <row r="17" customFormat="false" ht="18.6" hidden="false" customHeight="true" outlineLevel="0" collapsed="false">
      <c r="A17" s="84" t="s">
        <v>63</v>
      </c>
      <c r="B17" s="68"/>
      <c r="C17" s="85"/>
      <c r="D17" s="88"/>
      <c r="E17" s="85"/>
      <c r="F17" s="88"/>
      <c r="G17" s="85"/>
      <c r="H17" s="11"/>
    </row>
    <row r="18" customFormat="false" ht="18.6" hidden="false" customHeight="true" outlineLevel="0" collapsed="false">
      <c r="A18" s="86" t="s">
        <v>64</v>
      </c>
      <c r="B18" s="11" t="n">
        <v>17771.89</v>
      </c>
      <c r="C18" s="85" t="n">
        <f aca="false">B18*100/B6</f>
        <v>6.82589815252919</v>
      </c>
      <c r="D18" s="11" t="n">
        <v>17193.08</v>
      </c>
      <c r="E18" s="85" t="n">
        <f aca="false">D18*100/D6</f>
        <v>11.5534876344726</v>
      </c>
      <c r="F18" s="11" t="n">
        <v>578.81</v>
      </c>
      <c r="G18" s="85" t="n">
        <f aca="false">F18*100/F6</f>
        <v>0.518894172071049</v>
      </c>
      <c r="H18" s="11"/>
    </row>
    <row r="19" customFormat="false" ht="18.6" hidden="false" customHeight="true" outlineLevel="0" collapsed="false">
      <c r="A19" s="84" t="s">
        <v>65</v>
      </c>
      <c r="B19" s="11" t="n">
        <v>47904.62</v>
      </c>
      <c r="C19" s="85" t="n">
        <f aca="false">B19*100/B6</f>
        <v>18.3993968652525</v>
      </c>
      <c r="D19" s="11" t="n">
        <v>23251.91</v>
      </c>
      <c r="E19" s="85" t="n">
        <f aca="false">D19*100/D6</f>
        <v>15.6249290216104</v>
      </c>
      <c r="F19" s="11" t="n">
        <v>24652.71</v>
      </c>
      <c r="G19" s="85" t="n">
        <f aca="false">F19*100/F6</f>
        <v>22.1007714876344</v>
      </c>
      <c r="H19" s="11"/>
    </row>
    <row r="20" customFormat="false" ht="18.6" hidden="false" customHeight="true" outlineLevel="0" collapsed="false">
      <c r="A20" s="89" t="s">
        <v>66</v>
      </c>
      <c r="B20" s="68" t="s">
        <v>22</v>
      </c>
      <c r="C20" s="85" t="s">
        <v>22</v>
      </c>
      <c r="D20" s="68" t="s">
        <v>22</v>
      </c>
      <c r="E20" s="85" t="s">
        <v>22</v>
      </c>
      <c r="F20" s="68" t="s">
        <v>22</v>
      </c>
      <c r="G20" s="85" t="s">
        <v>22</v>
      </c>
      <c r="H20" s="11"/>
    </row>
    <row r="21" s="8" customFormat="true" ht="18.6" hidden="false" customHeight="true" outlineLevel="0" collapsed="false">
      <c r="A21" s="90"/>
      <c r="B21" s="38"/>
      <c r="C21" s="91"/>
      <c r="D21" s="20"/>
      <c r="E21" s="92"/>
      <c r="F21" s="93"/>
      <c r="G21" s="92"/>
    </row>
    <row r="22" s="8" customFormat="true" ht="24.75" hidden="false" customHeight="true" outlineLevel="0" collapsed="false">
      <c r="A22" s="94"/>
      <c r="B22" s="9"/>
      <c r="C22" s="24"/>
      <c r="D22" s="25"/>
      <c r="E22" s="24"/>
      <c r="F22" s="25"/>
      <c r="G22" s="24"/>
    </row>
    <row r="23" customFormat="false" ht="26.25" hidden="false" customHeight="true" outlineLevel="0" collapsed="false">
      <c r="A23" s="45" t="s">
        <v>29</v>
      </c>
      <c r="B23" s="9"/>
      <c r="C23" s="60"/>
      <c r="D23" s="9"/>
      <c r="E23" s="50"/>
    </row>
    <row r="24" customFormat="false" ht="18" hidden="false" customHeight="true" outlineLevel="0" collapsed="false">
      <c r="A24" s="45"/>
      <c r="B24" s="9"/>
      <c r="C24" s="60"/>
      <c r="D24" s="9"/>
      <c r="E24" s="50"/>
    </row>
    <row r="25" customFormat="false" ht="18" hidden="false" customHeight="true" outlineLevel="0" collapsed="false">
      <c r="A25" s="29"/>
      <c r="B25" s="9"/>
      <c r="C25" s="60"/>
      <c r="D25" s="9"/>
      <c r="E25" s="50"/>
    </row>
    <row r="26" customFormat="false" ht="18" hidden="false" customHeight="true" outlineLevel="0" collapsed="false">
      <c r="A26" s="29"/>
      <c r="B26" s="9"/>
      <c r="C26" s="60"/>
      <c r="D26" s="9"/>
      <c r="E26" s="50"/>
    </row>
    <row r="27" customFormat="false" ht="18" hidden="false" customHeight="true" outlineLevel="0" collapsed="false">
      <c r="A27" s="29"/>
      <c r="B27" s="9"/>
      <c r="C27" s="60"/>
      <c r="D27" s="9"/>
      <c r="E27" s="50"/>
    </row>
    <row r="28" customFormat="false" ht="18" hidden="false" customHeight="true" outlineLevel="0" collapsed="false">
      <c r="A28" s="29"/>
      <c r="B28" s="9"/>
      <c r="C28" s="60"/>
      <c r="D28" s="9"/>
      <c r="E28" s="50"/>
    </row>
    <row r="29" customFormat="false" ht="18" hidden="false" customHeight="true" outlineLevel="0" collapsed="false">
      <c r="A29" s="29"/>
      <c r="B29" s="9"/>
      <c r="C29" s="60"/>
      <c r="D29" s="9"/>
      <c r="E29" s="50"/>
    </row>
    <row r="30" customFormat="false" ht="18" hidden="false" customHeight="true" outlineLevel="0" collapsed="false">
      <c r="A30" s="29"/>
      <c r="B30" s="9"/>
      <c r="C30" s="60"/>
      <c r="D30" s="9"/>
      <c r="E30" s="50"/>
    </row>
    <row r="31" customFormat="false" ht="18" hidden="false" customHeight="true" outlineLevel="0" collapsed="false">
      <c r="A31" s="29"/>
      <c r="B31" s="9"/>
      <c r="C31" s="60"/>
      <c r="D31" s="9"/>
      <c r="E31" s="50"/>
    </row>
    <row r="32" customFormat="false" ht="18" hidden="false" customHeight="true" outlineLevel="0" collapsed="false">
      <c r="A32" s="29"/>
      <c r="C32" s="95"/>
      <c r="E32" s="50"/>
    </row>
    <row r="33" customFormat="false" ht="18" hidden="false" customHeight="true" outlineLevel="0" collapsed="false">
      <c r="A33" s="29"/>
      <c r="B33" s="9"/>
      <c r="C33" s="95"/>
      <c r="E33" s="50"/>
    </row>
    <row r="34" customFormat="false" ht="18" hidden="false" customHeight="true" outlineLevel="0" collapsed="false">
      <c r="A34" s="29"/>
      <c r="C34" s="60"/>
      <c r="D34" s="9"/>
      <c r="E34" s="50"/>
    </row>
    <row r="35" customFormat="false" ht="18" hidden="false" customHeight="true" outlineLevel="0" collapsed="false">
      <c r="A35" s="29"/>
      <c r="B35" s="9"/>
      <c r="C35" s="60"/>
      <c r="D35" s="9"/>
      <c r="E35" s="50"/>
    </row>
    <row r="36" customFormat="false" ht="18" hidden="false" customHeight="true" outlineLevel="0" collapsed="false">
      <c r="A36" s="29"/>
      <c r="C36" s="95"/>
      <c r="E36" s="50"/>
    </row>
    <row r="37" customFormat="false" ht="18" hidden="false" customHeight="true" outlineLevel="0" collapsed="false">
      <c r="C37" s="96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J19" activeCellId="0" sqref="J19"/>
    </sheetView>
  </sheetViews>
  <sheetFormatPr defaultColWidth="8.140625" defaultRowHeight="14.25" zeroHeight="false" outlineLevelRow="0" outlineLevelCol="0"/>
  <cols>
    <col collapsed="false" customWidth="true" hidden="false" outlineLevel="0" max="1" min="1" style="97" width="44.28"/>
    <col collapsed="false" customWidth="true" hidden="false" outlineLevel="0" max="2" min="2" style="98" width="10.71"/>
    <col collapsed="false" customWidth="true" hidden="false" outlineLevel="0" max="3" min="3" style="97" width="9.42"/>
    <col collapsed="false" customWidth="true" hidden="false" outlineLevel="0" max="4" min="4" style="97" width="10.85"/>
    <col collapsed="false" customWidth="true" hidden="false" outlineLevel="0" max="5" min="5" style="97" width="9.42"/>
    <col collapsed="false" customWidth="true" hidden="false" outlineLevel="0" max="6" min="6" style="97" width="10.85"/>
    <col collapsed="false" customWidth="true" hidden="false" outlineLevel="0" max="7" min="7" style="99" width="9.42"/>
    <col collapsed="false" customWidth="false" hidden="false" outlineLevel="0" max="257" min="8" style="97" width="8.14"/>
  </cols>
  <sheetData>
    <row r="1" customFormat="false" ht="18.75" hidden="false" customHeight="true" outlineLevel="0" collapsed="false">
      <c r="A1" s="100"/>
      <c r="B1" s="100"/>
      <c r="C1" s="100"/>
      <c r="D1" s="100"/>
      <c r="G1" s="101"/>
    </row>
    <row r="2" s="102" customFormat="true" ht="27.95" hidden="false" customHeight="true" outlineLevel="0" collapsed="false">
      <c r="A2" s="102" t="s">
        <v>67</v>
      </c>
      <c r="B2" s="98"/>
      <c r="C2" s="97"/>
      <c r="D2" s="97"/>
      <c r="G2" s="103"/>
    </row>
    <row r="3" s="102" customFormat="true" ht="24" hidden="false" customHeight="true" outlineLevel="0" collapsed="false">
      <c r="A3" s="104" t="s">
        <v>68</v>
      </c>
      <c r="B3" s="105" t="s">
        <v>8</v>
      </c>
      <c r="C3" s="105"/>
      <c r="D3" s="105" t="s">
        <v>9</v>
      </c>
      <c r="E3" s="105"/>
      <c r="F3" s="105" t="s">
        <v>10</v>
      </c>
      <c r="G3" s="105"/>
    </row>
    <row r="4" s="102" customFormat="true" ht="24" hidden="false" customHeight="true" outlineLevel="0" collapsed="false">
      <c r="A4" s="104"/>
      <c r="B4" s="106" t="s">
        <v>11</v>
      </c>
      <c r="C4" s="107" t="s">
        <v>12</v>
      </c>
      <c r="D4" s="107" t="s">
        <v>11</v>
      </c>
      <c r="E4" s="107" t="s">
        <v>12</v>
      </c>
      <c r="F4" s="107" t="s">
        <v>11</v>
      </c>
      <c r="G4" s="108" t="s">
        <v>12</v>
      </c>
    </row>
    <row r="5" s="102" customFormat="true" ht="24" hidden="false" customHeight="true" outlineLevel="0" collapsed="false">
      <c r="A5" s="109" t="s">
        <v>13</v>
      </c>
      <c r="B5" s="110" t="n">
        <v>260359.73</v>
      </c>
      <c r="C5" s="111" t="n">
        <v>100</v>
      </c>
      <c r="D5" s="110" t="n">
        <v>148812.9</v>
      </c>
      <c r="E5" s="111" t="n">
        <v>100</v>
      </c>
      <c r="F5" s="110" t="n">
        <v>111546.83</v>
      </c>
      <c r="G5" s="111" t="n">
        <v>100</v>
      </c>
    </row>
    <row r="6" customFormat="false" ht="18" hidden="false" customHeight="true" outlineLevel="0" collapsed="false">
      <c r="A6" s="112" t="s">
        <v>69</v>
      </c>
      <c r="B6" s="113" t="n">
        <v>70927.36</v>
      </c>
      <c r="C6" s="114" t="n">
        <f aca="false">B6*100/B5</f>
        <v>27.2420623573392</v>
      </c>
      <c r="D6" s="113" t="n">
        <v>47087.38</v>
      </c>
      <c r="E6" s="115" t="n">
        <f aca="false">D6*100/D5</f>
        <v>31.6420014662707</v>
      </c>
      <c r="F6" s="113" t="n">
        <v>23839.98</v>
      </c>
      <c r="G6" s="115" t="n">
        <f aca="false">F6*100/F5</f>
        <v>21.3721716699614</v>
      </c>
    </row>
    <row r="7" customFormat="false" ht="18" hidden="false" customHeight="true" outlineLevel="0" collapsed="false">
      <c r="A7" s="112" t="s">
        <v>70</v>
      </c>
      <c r="B7" s="113" t="n">
        <v>971.31</v>
      </c>
      <c r="C7" s="114" t="n">
        <f aca="false">B7*100/B5</f>
        <v>0.373064605651573</v>
      </c>
      <c r="D7" s="113" t="n">
        <v>814</v>
      </c>
      <c r="E7" s="115" t="n">
        <f aca="false">D7*100/D5</f>
        <v>0.54699558976406</v>
      </c>
      <c r="F7" s="113" t="n">
        <v>156.58</v>
      </c>
      <c r="G7" s="115" t="n">
        <f aca="false">F7*100/F5</f>
        <v>0.140371537227907</v>
      </c>
    </row>
    <row r="8" customFormat="false" ht="18" hidden="false" customHeight="true" outlineLevel="0" collapsed="false">
      <c r="A8" s="112" t="s">
        <v>71</v>
      </c>
      <c r="B8" s="113" t="n">
        <v>29203.52</v>
      </c>
      <c r="C8" s="115" t="n">
        <f aca="false">B8*100/B5</f>
        <v>11.2166040424147</v>
      </c>
      <c r="D8" s="113" t="n">
        <v>15946.64</v>
      </c>
      <c r="E8" s="115" t="n">
        <f aca="false">D8*100/D5</f>
        <v>10.7158989576844</v>
      </c>
      <c r="F8" s="113" t="n">
        <v>13256.87</v>
      </c>
      <c r="G8" s="115" t="n">
        <f aca="false">F8*100/F5</f>
        <v>11.8845779839732</v>
      </c>
      <c r="H8" s="113"/>
      <c r="I8" s="113"/>
      <c r="J8" s="113"/>
      <c r="K8" s="113"/>
      <c r="L8" s="113"/>
    </row>
    <row r="9" customFormat="false" ht="18" hidden="false" customHeight="true" outlineLevel="0" collapsed="false">
      <c r="A9" s="112" t="s">
        <v>72</v>
      </c>
      <c r="B9" s="113" t="n">
        <v>1454.48</v>
      </c>
      <c r="C9" s="115" t="n">
        <f aca="false">B9*100/B5</f>
        <v>0.558642459799755</v>
      </c>
      <c r="D9" s="113" t="n">
        <v>830.32</v>
      </c>
      <c r="E9" s="115" t="n">
        <f aca="false">D9*100/D5</f>
        <v>0.557962380949501</v>
      </c>
      <c r="F9" s="113" t="n">
        <v>624.17</v>
      </c>
      <c r="G9" s="115" t="n">
        <f aca="false">F9*100/F5</f>
        <v>0.559558707316021</v>
      </c>
      <c r="H9" s="113"/>
      <c r="I9" s="113"/>
      <c r="J9" s="113"/>
      <c r="K9" s="113"/>
      <c r="L9" s="113"/>
    </row>
    <row r="10" customFormat="false" ht="18" hidden="false" customHeight="true" outlineLevel="0" collapsed="false">
      <c r="A10" s="112" t="s">
        <v>73</v>
      </c>
      <c r="B10" s="113" t="n">
        <v>742.81</v>
      </c>
      <c r="C10" s="115" t="n">
        <f aca="false">B10*100/B5</f>
        <v>0.285301417388933</v>
      </c>
      <c r="D10" s="113" t="n">
        <v>399.62</v>
      </c>
      <c r="E10" s="115" t="n">
        <f aca="false">D10*100/D5</f>
        <v>0.268538547397437</v>
      </c>
      <c r="F10" s="113" t="n">
        <v>343.18</v>
      </c>
      <c r="G10" s="115" t="n">
        <f aca="false">F10*100/F5</f>
        <v>0.307655538037253</v>
      </c>
      <c r="H10" s="113"/>
      <c r="I10" s="113"/>
      <c r="J10" s="113"/>
      <c r="K10" s="113"/>
      <c r="L10" s="113"/>
    </row>
    <row r="11" customFormat="false" ht="18" hidden="false" customHeight="true" outlineLevel="0" collapsed="false">
      <c r="A11" s="116" t="s">
        <v>74</v>
      </c>
      <c r="B11" s="117"/>
      <c r="C11" s="115"/>
      <c r="D11" s="118"/>
      <c r="E11" s="115"/>
      <c r="F11" s="118"/>
      <c r="G11" s="115"/>
    </row>
    <row r="12" customFormat="false" ht="18" hidden="false" customHeight="true" outlineLevel="0" collapsed="false">
      <c r="A12" s="112" t="s">
        <v>75</v>
      </c>
      <c r="B12" s="113" t="n">
        <v>19719.34</v>
      </c>
      <c r="C12" s="115" t="n">
        <f aca="false">B12*100/B5</f>
        <v>7.57388248943107</v>
      </c>
      <c r="D12" s="113" t="n">
        <v>15850.12</v>
      </c>
      <c r="E12" s="115" t="n">
        <f aca="false">D12*100/D5</f>
        <v>10.6510389892274</v>
      </c>
      <c r="F12" s="113" t="n">
        <v>3869.22</v>
      </c>
      <c r="G12" s="115" t="n">
        <f aca="false">F12*100/F5</f>
        <v>3.46869561420974</v>
      </c>
    </row>
    <row r="13" customFormat="false" ht="18" hidden="false" customHeight="true" outlineLevel="0" collapsed="false">
      <c r="A13" s="112" t="s">
        <v>76</v>
      </c>
      <c r="B13" s="113" t="n">
        <v>55017</v>
      </c>
      <c r="C13" s="115" t="n">
        <f aca="false">B13*100/B5</f>
        <v>21.1311480465892</v>
      </c>
      <c r="D13" s="113" t="n">
        <v>28319.54</v>
      </c>
      <c r="E13" s="115" t="n">
        <f aca="false">D13*100/D5</f>
        <v>19.0302991205736</v>
      </c>
      <c r="F13" s="113" t="n">
        <v>26696.54</v>
      </c>
      <c r="G13" s="115" t="n">
        <f aca="false">F13*100/F5</f>
        <v>23.933033327796</v>
      </c>
    </row>
    <row r="14" customFormat="false" ht="18" hidden="false" customHeight="true" outlineLevel="0" collapsed="false">
      <c r="A14" s="112" t="s">
        <v>77</v>
      </c>
      <c r="B14" s="113" t="n">
        <v>7154.54</v>
      </c>
      <c r="C14" s="115" t="n">
        <v>2.8</v>
      </c>
      <c r="D14" s="113" t="n">
        <v>6128</v>
      </c>
      <c r="E14" s="115" t="n">
        <f aca="false">D14*100/D5</f>
        <v>4.11792257257267</v>
      </c>
      <c r="F14" s="113" t="n">
        <v>1027.16</v>
      </c>
      <c r="G14" s="115" t="n">
        <f aca="false">F14*100/F5</f>
        <v>0.920832981089647</v>
      </c>
    </row>
    <row r="15" customFormat="false" ht="18" hidden="false" customHeight="true" outlineLevel="0" collapsed="false">
      <c r="A15" s="119" t="s">
        <v>78</v>
      </c>
      <c r="B15" s="113" t="n">
        <v>35668.32</v>
      </c>
      <c r="C15" s="115" t="n">
        <f aca="false">B15*100/B5</f>
        <v>13.6996301232913</v>
      </c>
      <c r="D15" s="113" t="n">
        <v>15208.3</v>
      </c>
      <c r="E15" s="115" t="n">
        <f aca="false">D15*100/D5</f>
        <v>10.2197457344088</v>
      </c>
      <c r="F15" s="113" t="n">
        <v>20460.02</v>
      </c>
      <c r="G15" s="115" t="n">
        <f aca="false">F15*100/F5</f>
        <v>18.3420900441546</v>
      </c>
    </row>
    <row r="16" customFormat="false" ht="18" hidden="false" customHeight="true" outlineLevel="0" collapsed="false">
      <c r="A16" s="112" t="s">
        <v>79</v>
      </c>
      <c r="B16" s="113" t="n">
        <v>590.62</v>
      </c>
      <c r="C16" s="115" t="n">
        <f aca="false">B16*100/B5</f>
        <v>0.226847677250241</v>
      </c>
      <c r="D16" s="113" t="n">
        <v>590.62</v>
      </c>
      <c r="E16" s="115" t="n">
        <f aca="false">D16*100/D5</f>
        <v>0.396887635413328</v>
      </c>
      <c r="F16" s="120" t="s">
        <v>22</v>
      </c>
      <c r="G16" s="115" t="s">
        <v>22</v>
      </c>
    </row>
    <row r="17" customFormat="false" ht="18" hidden="false" customHeight="true" outlineLevel="0" collapsed="false">
      <c r="A17" s="112" t="s">
        <v>80</v>
      </c>
      <c r="B17" s="113" t="n">
        <v>2176</v>
      </c>
      <c r="C17" s="115" t="n">
        <f aca="false">B17*100/B5</f>
        <v>0.835766729363255</v>
      </c>
      <c r="D17" s="113" t="n">
        <v>732.47</v>
      </c>
      <c r="E17" s="115" t="n">
        <f aca="false">D17*100/D5</f>
        <v>0.492208672769632</v>
      </c>
      <c r="F17" s="113" t="n">
        <v>1444.27</v>
      </c>
      <c r="G17" s="115" t="n">
        <f aca="false">F17*100/F5</f>
        <v>1.29476561548186</v>
      </c>
    </row>
    <row r="18" s="121" customFormat="true" ht="18" hidden="false" customHeight="true" outlineLevel="0" collapsed="false">
      <c r="A18" s="112" t="s">
        <v>81</v>
      </c>
      <c r="B18" s="113" t="n">
        <v>1461.51</v>
      </c>
      <c r="C18" s="115" t="n">
        <f aca="false">B18*100/B5</f>
        <v>0.56134257014324</v>
      </c>
      <c r="D18" s="113" t="n">
        <v>986.98</v>
      </c>
      <c r="E18" s="114" t="n">
        <f aca="false">D18*100/D5</f>
        <v>0.663235512512692</v>
      </c>
      <c r="F18" s="113" t="n">
        <v>474.53</v>
      </c>
      <c r="G18" s="114" t="n">
        <f aca="false">F18*100/F5</f>
        <v>0.425408772261838</v>
      </c>
    </row>
    <row r="19" customFormat="false" ht="18" hidden="false" customHeight="true" outlineLevel="0" collapsed="false">
      <c r="A19" s="112" t="s">
        <v>82</v>
      </c>
      <c r="B19" s="113" t="n">
        <v>1333.13</v>
      </c>
      <c r="C19" s="115" t="n">
        <f aca="false">B19*100/B5</f>
        <v>0.512033869446708</v>
      </c>
      <c r="D19" s="113" t="n">
        <v>725.13</v>
      </c>
      <c r="E19" s="114" t="n">
        <f aca="false">D19*100/D5</f>
        <v>0.4872763046752</v>
      </c>
      <c r="F19" s="113" t="n">
        <v>608.01</v>
      </c>
      <c r="G19" s="114" t="n">
        <f aca="false">F19*100/F5</f>
        <v>0.545071518392768</v>
      </c>
    </row>
    <row r="20" customFormat="false" ht="18" hidden="false" customHeight="true" outlineLevel="0" collapsed="false">
      <c r="A20" s="112" t="s">
        <v>83</v>
      </c>
      <c r="B20" s="113" t="n">
        <v>3930.19</v>
      </c>
      <c r="C20" s="115" t="n">
        <f aca="false">B20*100/B5</f>
        <v>1.50952299727765</v>
      </c>
      <c r="D20" s="113" t="n">
        <v>2725.87</v>
      </c>
      <c r="E20" s="115" t="n">
        <f aca="false">D20*100/D5</f>
        <v>1.83174308141297</v>
      </c>
      <c r="F20" s="113" t="n">
        <v>1204.32</v>
      </c>
      <c r="G20" s="114" t="n">
        <f aca="false">F20*100/F5</f>
        <v>1.07965416856759</v>
      </c>
    </row>
    <row r="21" s="102" customFormat="true" ht="18" hidden="false" customHeight="true" outlineLevel="0" collapsed="false">
      <c r="A21" s="112" t="s">
        <v>84</v>
      </c>
      <c r="B21" s="113" t="n">
        <v>8168.17</v>
      </c>
      <c r="C21" s="115" t="n">
        <f aca="false">B21*100/B5</f>
        <v>3.13726320118707</v>
      </c>
      <c r="D21" s="113" t="n">
        <v>6221.84</v>
      </c>
      <c r="E21" s="115" t="n">
        <f aca="false">D21*100/D5</f>
        <v>4.18098162188896</v>
      </c>
      <c r="F21" s="113" t="n">
        <v>1946.34</v>
      </c>
      <c r="G21" s="115" t="n">
        <f aca="false">F21*100/F5</f>
        <v>1.74486356985671</v>
      </c>
      <c r="H21" s="113"/>
      <c r="I21" s="113"/>
      <c r="J21" s="113"/>
      <c r="K21" s="113"/>
      <c r="L21" s="113"/>
      <c r="M21" s="113"/>
      <c r="N21" s="113"/>
      <c r="O21" s="113"/>
      <c r="P21" s="113"/>
    </row>
    <row r="22" customFormat="false" ht="18" hidden="false" customHeight="true" outlineLevel="0" collapsed="false">
      <c r="A22" s="112" t="s">
        <v>85</v>
      </c>
      <c r="B22" s="113" t="n">
        <v>5950.61</v>
      </c>
      <c r="C22" s="115" t="n">
        <f aca="false">B22*100/B5</f>
        <v>2.28553394182733</v>
      </c>
      <c r="D22" s="113" t="n">
        <v>1534.61</v>
      </c>
      <c r="E22" s="115" t="n">
        <f aca="false">D22*100/D5</f>
        <v>1.03123452335113</v>
      </c>
      <c r="F22" s="113" t="n">
        <v>4416</v>
      </c>
      <c r="G22" s="115" t="n">
        <f aca="false">F22*100/F5</f>
        <v>3.95887538892858</v>
      </c>
      <c r="H22" s="113"/>
      <c r="I22" s="113"/>
      <c r="J22" s="113"/>
      <c r="K22" s="113"/>
      <c r="L22" s="113"/>
      <c r="M22" s="113"/>
      <c r="N22" s="113"/>
      <c r="O22" s="113"/>
      <c r="P22" s="113"/>
    </row>
    <row r="23" customFormat="false" ht="18" hidden="false" customHeight="true" outlineLevel="0" collapsed="false">
      <c r="A23" s="112" t="s">
        <v>86</v>
      </c>
      <c r="B23" s="113" t="n">
        <v>4961.09</v>
      </c>
      <c r="C23" s="115" t="n">
        <f aca="false">B23*100/B5</f>
        <v>1.90547516699299</v>
      </c>
      <c r="D23" s="113" t="n">
        <v>978.43</v>
      </c>
      <c r="E23" s="115" t="n">
        <f aca="false">D23*100/D5</f>
        <v>0.657490042865908</v>
      </c>
      <c r="F23" s="113" t="n">
        <v>3982.67</v>
      </c>
      <c r="G23" s="115" t="n">
        <f aca="false">F23*100/F5</f>
        <v>3.57040177654533</v>
      </c>
      <c r="H23" s="113"/>
      <c r="I23" s="113"/>
      <c r="J23" s="113"/>
      <c r="K23" s="113"/>
      <c r="L23" s="113"/>
      <c r="M23" s="113"/>
      <c r="N23" s="113"/>
      <c r="O23" s="113"/>
      <c r="P23" s="113"/>
    </row>
    <row r="24" customFormat="false" ht="18" hidden="false" customHeight="true" outlineLevel="0" collapsed="false">
      <c r="A24" s="112" t="s">
        <v>87</v>
      </c>
      <c r="B24" s="113" t="n">
        <v>2295.56</v>
      </c>
      <c r="C24" s="115" t="n">
        <f aca="false">B24*100/B5</f>
        <v>0.881687809401247</v>
      </c>
      <c r="D24" s="113" t="n">
        <v>614</v>
      </c>
      <c r="E24" s="115" t="n">
        <f aca="false">D24*100/D5</f>
        <v>0.412598638962079</v>
      </c>
      <c r="F24" s="113" t="n">
        <v>1682.1</v>
      </c>
      <c r="G24" s="115" t="n">
        <f aca="false">F24*100/F5</f>
        <v>1.50797651533441</v>
      </c>
    </row>
    <row r="25" customFormat="false" ht="18" hidden="false" customHeight="true" outlineLevel="0" collapsed="false">
      <c r="A25" s="112" t="s">
        <v>88</v>
      </c>
      <c r="B25" s="113" t="n">
        <v>6826.83</v>
      </c>
      <c r="C25" s="115" t="n">
        <f aca="false">B25*100/B5</f>
        <v>2.6220760023065</v>
      </c>
      <c r="D25" s="113" t="n">
        <v>2826.97</v>
      </c>
      <c r="E25" s="115" t="n">
        <f aca="false">D25*100/D5</f>
        <v>1.89968074004337</v>
      </c>
      <c r="F25" s="113" t="n">
        <v>3999.86</v>
      </c>
      <c r="G25" s="115" t="n">
        <f aca="false">F25*100/F5</f>
        <v>3.58581234446555</v>
      </c>
    </row>
    <row r="26" customFormat="false" ht="18" hidden="false" customHeight="true" outlineLevel="0" collapsed="false">
      <c r="A26" s="112" t="s">
        <v>89</v>
      </c>
      <c r="B26" s="113" t="n">
        <v>1807</v>
      </c>
      <c r="C26" s="115" t="n">
        <f aca="false">B26*100/B5</f>
        <v>0.694039742628401</v>
      </c>
      <c r="D26" s="113" t="n">
        <v>292.48</v>
      </c>
      <c r="E26" s="115" t="n">
        <f aca="false">D26*100/D5</f>
        <v>0.196542100852816</v>
      </c>
      <c r="F26" s="113" t="n">
        <v>1515.03</v>
      </c>
      <c r="G26" s="115" t="n">
        <f aca="false">F26*100/F5</f>
        <v>1.35820085608887</v>
      </c>
    </row>
    <row r="27" customFormat="false" ht="18" hidden="false" customHeight="true" outlineLevel="0" collapsed="false">
      <c r="A27" s="116" t="s">
        <v>90</v>
      </c>
      <c r="B27" s="117"/>
      <c r="C27" s="115"/>
      <c r="D27" s="118"/>
      <c r="E27" s="115"/>
      <c r="F27" s="118"/>
      <c r="G27" s="115"/>
    </row>
    <row r="28" customFormat="false" ht="18" hidden="false" customHeight="true" outlineLevel="0" collapsed="false">
      <c r="A28" s="122" t="s">
        <v>91</v>
      </c>
      <c r="B28" s="123" t="s">
        <v>22</v>
      </c>
      <c r="C28" s="123" t="s">
        <v>22</v>
      </c>
      <c r="D28" s="123" t="s">
        <v>92</v>
      </c>
      <c r="E28" s="123" t="s">
        <v>92</v>
      </c>
      <c r="F28" s="123" t="s">
        <v>92</v>
      </c>
      <c r="G28" s="123" t="s">
        <v>92</v>
      </c>
    </row>
    <row r="29" s="124" customFormat="true" ht="18" hidden="false" customHeight="true" outlineLevel="0" collapsed="false">
      <c r="A29" s="122" t="s">
        <v>93</v>
      </c>
      <c r="B29" s="123" t="s">
        <v>22</v>
      </c>
      <c r="C29" s="123" t="s">
        <v>92</v>
      </c>
      <c r="D29" s="123" t="s">
        <v>92</v>
      </c>
      <c r="E29" s="123" t="s">
        <v>92</v>
      </c>
      <c r="F29" s="123" t="s">
        <v>92</v>
      </c>
      <c r="G29" s="123" t="s">
        <v>92</v>
      </c>
    </row>
    <row r="30" customFormat="false" ht="15.6" hidden="false" customHeight="true" outlineLevel="0" collapsed="false">
      <c r="A30" s="125"/>
      <c r="B30" s="126"/>
      <c r="C30" s="127"/>
      <c r="D30" s="127"/>
      <c r="E30" s="127"/>
      <c r="F30" s="127"/>
      <c r="G30" s="128"/>
    </row>
    <row r="31" customFormat="false" ht="15" hidden="false" customHeight="true" outlineLevel="0" collapsed="false">
      <c r="A31" s="124"/>
      <c r="B31" s="129"/>
      <c r="C31" s="130"/>
      <c r="D31" s="131"/>
      <c r="E31" s="130"/>
      <c r="F31" s="131"/>
      <c r="G31" s="130"/>
    </row>
    <row r="32" customFormat="false" ht="24" hidden="false" customHeight="true" outlineLevel="0" collapsed="false">
      <c r="A32" s="132" t="s">
        <v>94</v>
      </c>
      <c r="C32" s="99"/>
      <c r="E32" s="99"/>
    </row>
    <row r="33" customFormat="false" ht="15.6" hidden="false" customHeight="true" outlineLevel="0" collapsed="false">
      <c r="A33" s="132"/>
      <c r="C33" s="99"/>
    </row>
    <row r="34" customFormat="false" ht="15.6" hidden="false" customHeight="true" outlineLevel="0" collapsed="false">
      <c r="A34" s="124"/>
    </row>
    <row r="35" customFormat="false" ht="15.6" hidden="false" customHeight="true" outlineLevel="0" collapsed="false">
      <c r="A35" s="124"/>
    </row>
    <row r="36" customFormat="false" ht="15.6" hidden="false" customHeight="true" outlineLevel="0" collapsed="false">
      <c r="A36" s="124"/>
    </row>
    <row r="37" customFormat="false" ht="15.6" hidden="false" customHeight="true" outlineLevel="0" collapsed="false">
      <c r="A37" s="124"/>
    </row>
    <row r="38" customFormat="false" ht="15.6" hidden="false" customHeight="true" outlineLevel="0" collapsed="false">
      <c r="A38" s="124"/>
    </row>
    <row r="39" customFormat="false" ht="15.6" hidden="false" customHeight="true" outlineLevel="0" collapsed="false">
      <c r="A39" s="124"/>
    </row>
    <row r="40" customFormat="false" ht="15.6" hidden="false" customHeight="true" outlineLevel="0" collapsed="false">
      <c r="A40" s="124"/>
    </row>
    <row r="41" customFormat="false" ht="15.6" hidden="false" customHeight="true" outlineLevel="0" collapsed="false">
      <c r="A41" s="124"/>
    </row>
    <row r="42" customFormat="false" ht="15.6" hidden="false" customHeight="true" outlineLevel="0" collapsed="false">
      <c r="A42" s="124"/>
    </row>
    <row r="43" customFormat="false" ht="15.6" hidden="false" customHeight="true" outlineLevel="0" collapsed="false">
      <c r="A43" s="124"/>
    </row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166" customFormat="false" ht="14.25" hidden="false" customHeight="true" outlineLevel="0" collapsed="false">
      <c r="A166" s="124"/>
      <c r="B166" s="133"/>
      <c r="C166" s="124"/>
      <c r="D166" s="124"/>
      <c r="E166" s="124"/>
      <c r="F166" s="124"/>
      <c r="G166" s="134"/>
    </row>
    <row r="167" customFormat="false" ht="14.25" hidden="false" customHeight="true" outlineLevel="0" collapsed="false">
      <c r="A167" s="109"/>
      <c r="B167" s="135"/>
      <c r="C167" s="136"/>
      <c r="D167" s="136"/>
      <c r="E167" s="136"/>
      <c r="F167" s="136"/>
      <c r="G167" s="137"/>
    </row>
    <row r="168" customFormat="false" ht="14.25" hidden="false" customHeight="true" outlineLevel="0" collapsed="false">
      <c r="A168" s="100"/>
      <c r="B168" s="135"/>
      <c r="C168" s="138"/>
      <c r="D168" s="138"/>
      <c r="E168" s="138"/>
      <c r="F168" s="138"/>
      <c r="G168" s="111"/>
    </row>
    <row r="169" customFormat="false" ht="14.25" hidden="false" customHeight="true" outlineLevel="0" collapsed="false">
      <c r="A169" s="109"/>
      <c r="B169" s="139"/>
      <c r="C169" s="111"/>
      <c r="D169" s="140"/>
      <c r="E169" s="111"/>
      <c r="F169" s="141"/>
      <c r="G169" s="111"/>
    </row>
    <row r="170" customFormat="false" ht="14.25" hidden="false" customHeight="true" outlineLevel="0" collapsed="false">
      <c r="A170" s="142"/>
      <c r="B170" s="143"/>
      <c r="C170" s="115"/>
      <c r="D170" s="144"/>
      <c r="E170" s="115"/>
      <c r="F170" s="145"/>
      <c r="G170" s="115"/>
    </row>
    <row r="171" customFormat="false" ht="14.25" hidden="false" customHeight="true" outlineLevel="0" collapsed="false">
      <c r="A171" s="142"/>
      <c r="B171" s="143"/>
      <c r="C171" s="115"/>
      <c r="D171" s="144"/>
      <c r="E171" s="115"/>
      <c r="F171" s="144"/>
      <c r="G171" s="115"/>
    </row>
    <row r="172" customFormat="false" ht="14.25" hidden="false" customHeight="true" outlineLevel="0" collapsed="false">
      <c r="A172" s="142"/>
      <c r="B172" s="143"/>
      <c r="C172" s="115"/>
      <c r="D172" s="144"/>
      <c r="E172" s="115"/>
      <c r="F172" s="144"/>
      <c r="G172" s="115"/>
    </row>
    <row r="173" customFormat="false" ht="14.25" hidden="false" customHeight="true" outlineLevel="0" collapsed="false">
      <c r="A173" s="142"/>
      <c r="B173" s="143"/>
      <c r="C173" s="115"/>
      <c r="D173" s="144"/>
      <c r="E173" s="115"/>
      <c r="F173" s="145"/>
      <c r="G173" s="115"/>
    </row>
    <row r="174" customFormat="false" ht="14.25" hidden="false" customHeight="true" outlineLevel="0" collapsed="false">
      <c r="A174" s="142"/>
      <c r="B174" s="143"/>
      <c r="C174" s="115"/>
      <c r="D174" s="144"/>
      <c r="E174" s="115"/>
      <c r="F174" s="145"/>
      <c r="G174" s="115"/>
    </row>
    <row r="175" customFormat="false" ht="14.25" hidden="false" customHeight="true" outlineLevel="0" collapsed="false">
      <c r="A175" s="142"/>
      <c r="B175" s="143"/>
      <c r="C175" s="134"/>
      <c r="D175" s="145"/>
      <c r="E175" s="134"/>
      <c r="F175" s="145"/>
      <c r="G175" s="134"/>
    </row>
    <row r="176" customFormat="false" ht="14.25" hidden="false" customHeight="true" outlineLevel="0" collapsed="false">
      <c r="A176" s="142"/>
      <c r="B176" s="143"/>
      <c r="C176" s="115"/>
      <c r="D176" s="144"/>
      <c r="E176" s="115"/>
      <c r="F176" s="145"/>
      <c r="G176" s="115"/>
    </row>
    <row r="177" customFormat="false" ht="14.25" hidden="false" customHeight="true" outlineLevel="0" collapsed="false">
      <c r="A177" s="142"/>
      <c r="B177" s="143"/>
      <c r="C177" s="115"/>
      <c r="D177" s="144"/>
      <c r="E177" s="115"/>
      <c r="F177" s="145"/>
      <c r="G177" s="115"/>
    </row>
    <row r="178" customFormat="false" ht="14.25" hidden="false" customHeight="true" outlineLevel="0" collapsed="false">
      <c r="A178" s="142"/>
      <c r="B178" s="143"/>
      <c r="C178" s="115"/>
      <c r="D178" s="144"/>
      <c r="E178" s="115"/>
      <c r="F178" s="145"/>
      <c r="G178" s="115"/>
    </row>
    <row r="179" customFormat="false" ht="14.25" hidden="false" customHeight="true" outlineLevel="0" collapsed="false">
      <c r="A179" s="124"/>
      <c r="B179" s="143"/>
      <c r="C179" s="115"/>
      <c r="D179" s="144"/>
      <c r="E179" s="115"/>
      <c r="F179" s="145"/>
      <c r="G179" s="115"/>
    </row>
    <row r="180" customFormat="false" ht="14.25" hidden="false" customHeight="true" outlineLevel="0" collapsed="false">
      <c r="A180" s="146"/>
      <c r="B180" s="143"/>
      <c r="C180" s="115"/>
      <c r="D180" s="144"/>
      <c r="E180" s="115"/>
      <c r="F180" s="145"/>
      <c r="G180" s="115"/>
    </row>
    <row r="181" customFormat="false" ht="14.25" hidden="false" customHeight="true" outlineLevel="0" collapsed="false">
      <c r="A181" s="146"/>
      <c r="B181" s="143"/>
      <c r="C181" s="134"/>
      <c r="D181" s="145"/>
      <c r="E181" s="115"/>
      <c r="F181" s="145"/>
      <c r="G181" s="134"/>
    </row>
    <row r="182" customFormat="false" ht="14.25" hidden="false" customHeight="true" outlineLevel="0" collapsed="false">
      <c r="A182" s="146"/>
      <c r="B182" s="143"/>
      <c r="C182" s="115"/>
      <c r="D182" s="144"/>
      <c r="E182" s="134"/>
      <c r="F182" s="145"/>
      <c r="G182" s="115"/>
    </row>
    <row r="183" customFormat="false" ht="14.25" hidden="false" customHeight="true" outlineLevel="0" collapsed="false">
      <c r="A183" s="124"/>
      <c r="B183" s="143"/>
      <c r="C183" s="115"/>
      <c r="D183" s="144"/>
      <c r="E183" s="115"/>
      <c r="F183" s="144"/>
      <c r="G183" s="115"/>
    </row>
    <row r="184" customFormat="false" ht="14.25" hidden="false" customHeight="true" outlineLevel="0" collapsed="false">
      <c r="A184" s="124"/>
      <c r="B184" s="143"/>
      <c r="C184" s="115"/>
      <c r="D184" s="144"/>
      <c r="E184" s="115"/>
      <c r="F184" s="145"/>
      <c r="G184" s="115"/>
    </row>
    <row r="185" customFormat="false" ht="14.25" hidden="false" customHeight="true" outlineLevel="0" collapsed="false">
      <c r="A185" s="124"/>
      <c r="B185" s="143"/>
      <c r="C185" s="115"/>
      <c r="D185" s="144"/>
      <c r="E185" s="115"/>
      <c r="F185" s="145"/>
      <c r="G185" s="115"/>
    </row>
    <row r="186" customFormat="false" ht="14.25" hidden="false" customHeight="true" outlineLevel="0" collapsed="false">
      <c r="A186" s="124"/>
      <c r="B186" s="143"/>
      <c r="C186" s="115"/>
      <c r="D186" s="144"/>
      <c r="E186" s="115"/>
      <c r="F186" s="145"/>
      <c r="G186" s="115"/>
    </row>
    <row r="187" customFormat="false" ht="14.25" hidden="false" customHeight="true" outlineLevel="0" collapsed="false">
      <c r="A187" s="124"/>
      <c r="B187" s="143"/>
      <c r="C187" s="134"/>
      <c r="D187" s="145"/>
      <c r="E187" s="134"/>
      <c r="F187" s="145"/>
      <c r="G187" s="134"/>
    </row>
    <row r="188" customFormat="false" ht="14.25" hidden="false" customHeight="true" outlineLevel="0" collapsed="false">
      <c r="B188" s="143"/>
      <c r="C188" s="134"/>
      <c r="D188" s="145"/>
      <c r="E188" s="134"/>
      <c r="F188" s="145"/>
      <c r="G188" s="134"/>
    </row>
    <row r="189" customFormat="false" ht="14.25" hidden="false" customHeight="true" outlineLevel="0" collapsed="false">
      <c r="B189" s="143"/>
      <c r="C189" s="134"/>
      <c r="D189" s="145"/>
      <c r="E189" s="147"/>
      <c r="F189" s="145"/>
      <c r="G189" s="134"/>
    </row>
    <row r="190" customFormat="false" ht="14.25" hidden="false" customHeight="true" outlineLevel="0" collapsed="false">
      <c r="B190" s="143"/>
      <c r="C190" s="134"/>
      <c r="D190" s="145"/>
      <c r="E190" s="134"/>
      <c r="F190" s="145"/>
      <c r="G190" s="134"/>
    </row>
    <row r="191" customFormat="false" ht="14.25" hidden="false" customHeight="true" outlineLevel="0" collapsed="false">
      <c r="B191" s="143"/>
      <c r="C191" s="134"/>
      <c r="D191" s="145"/>
      <c r="E191" s="134"/>
      <c r="F191" s="145"/>
      <c r="G191" s="134"/>
    </row>
    <row r="192" customFormat="false" ht="14.25" hidden="false" customHeight="true" outlineLevel="0" collapsed="false">
      <c r="B192" s="129"/>
      <c r="C192" s="99"/>
      <c r="D192" s="148"/>
      <c r="E192" s="99"/>
      <c r="F192" s="145"/>
    </row>
    <row r="193" customFormat="false" ht="14.25" hidden="false" customHeight="true" outlineLevel="0" collapsed="false">
      <c r="B193" s="129"/>
      <c r="C193" s="99"/>
      <c r="D193" s="148"/>
      <c r="E193" s="99"/>
      <c r="F193" s="148"/>
    </row>
    <row r="194" customFormat="false" ht="14.25" hidden="false" customHeight="true" outlineLevel="0" collapsed="false">
      <c r="B194" s="129"/>
      <c r="C194" s="99"/>
      <c r="D194" s="148"/>
      <c r="E194" s="99"/>
      <c r="F194" s="148"/>
    </row>
    <row r="195" customFormat="false" ht="14.25" hidden="false" customHeight="true" outlineLevel="0" collapsed="false">
      <c r="B195" s="129"/>
      <c r="C195" s="99"/>
      <c r="D195" s="148"/>
      <c r="E195" s="99"/>
      <c r="F195" s="148"/>
    </row>
    <row r="196" customFormat="false" ht="14.25" hidden="false" customHeight="true" outlineLevel="0" collapsed="false">
      <c r="B196" s="129"/>
      <c r="C196" s="130"/>
      <c r="D196" s="131"/>
      <c r="E196" s="130"/>
      <c r="F196" s="131"/>
      <c r="G196" s="130"/>
    </row>
    <row r="197" customFormat="false" ht="14.25" hidden="false" customHeight="true" outlineLevel="0" collapsed="false">
      <c r="B197" s="143"/>
      <c r="C197" s="115"/>
      <c r="D197" s="144"/>
      <c r="E197" s="115"/>
      <c r="F197" s="144"/>
      <c r="G197" s="115"/>
    </row>
    <row r="198" customFormat="false" ht="14.25" hidden="false" customHeight="true" outlineLevel="0" collapsed="false">
      <c r="A198" s="125"/>
      <c r="B198" s="149"/>
      <c r="C198" s="150"/>
      <c r="D198" s="151"/>
      <c r="E198" s="150"/>
      <c r="F198" s="152"/>
      <c r="G198" s="150"/>
    </row>
  </sheetData>
  <mergeCells count="5">
    <mergeCell ref="A1:D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:Q13"/>
    </sheetView>
  </sheetViews>
  <sheetFormatPr defaultColWidth="6.421875" defaultRowHeight="21" zeroHeight="false" outlineLevelRow="0" outlineLevelCol="0"/>
  <cols>
    <col collapsed="false" customWidth="true" hidden="false" outlineLevel="0" max="1" min="1" style="10" width="37.71"/>
    <col collapsed="false" customWidth="true" hidden="false" outlineLevel="0" max="3" min="2" style="10" width="11.56"/>
    <col collapsed="false" customWidth="true" hidden="false" outlineLevel="0" max="4" min="4" style="10" width="1.71"/>
    <col collapsed="false" customWidth="true" hidden="false" outlineLevel="0" max="6" min="5" style="10" width="11.56"/>
    <col collapsed="false" customWidth="true" hidden="false" outlineLevel="0" max="7" min="7" style="10" width="1.71"/>
    <col collapsed="false" customWidth="true" hidden="false" outlineLevel="0" max="9" min="8" style="10" width="11.56"/>
    <col collapsed="false" customWidth="false" hidden="false" outlineLevel="0" max="10" min="10" style="10" width="6.42"/>
    <col collapsed="false" customWidth="true" hidden="false" outlineLevel="0" max="17" min="11" style="10" width="8.99"/>
    <col collapsed="false" customWidth="false" hidden="false" outlineLevel="0" max="257" min="18" style="10" width="6.42"/>
  </cols>
  <sheetData>
    <row r="1" customFormat="false" ht="24" hidden="false" customHeight="true" outlineLevel="0" collapsed="false">
      <c r="A1" s="12"/>
      <c r="B1" s="12"/>
      <c r="C1" s="12"/>
      <c r="D1" s="12"/>
      <c r="E1" s="12"/>
      <c r="F1" s="12"/>
      <c r="G1" s="12"/>
      <c r="H1" s="12"/>
    </row>
    <row r="2" s="8" customFormat="true" ht="27.95" hidden="false" customHeight="true" outlineLevel="0" collapsed="false">
      <c r="A2" s="13" t="s">
        <v>95</v>
      </c>
      <c r="B2" s="10"/>
      <c r="C2" s="10"/>
      <c r="D2" s="10"/>
      <c r="E2" s="10"/>
      <c r="F2" s="10"/>
      <c r="G2" s="10"/>
      <c r="H2" s="10"/>
    </row>
    <row r="3" s="8" customFormat="tru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s="8" customFormat="true" ht="24" hidden="false" customHeight="true" outlineLevel="0" collapsed="false">
      <c r="A4" s="17" t="s">
        <v>96</v>
      </c>
      <c r="B4" s="18" t="s">
        <v>8</v>
      </c>
      <c r="C4" s="18"/>
      <c r="D4" s="57"/>
      <c r="E4" s="18" t="s">
        <v>9</v>
      </c>
      <c r="F4" s="18"/>
      <c r="G4" s="57"/>
      <c r="H4" s="18" t="s">
        <v>10</v>
      </c>
      <c r="I4" s="18"/>
      <c r="J4" s="153"/>
    </row>
    <row r="5" s="8" customFormat="true" ht="24" hidden="false" customHeight="true" outlineLevel="0" collapsed="false">
      <c r="A5" s="17"/>
      <c r="B5" s="21" t="s">
        <v>11</v>
      </c>
      <c r="C5" s="21" t="s">
        <v>12</v>
      </c>
      <c r="D5" s="21"/>
      <c r="E5" s="21" t="s">
        <v>11</v>
      </c>
      <c r="F5" s="21" t="s">
        <v>12</v>
      </c>
      <c r="G5" s="21"/>
      <c r="H5" s="21" t="s">
        <v>11</v>
      </c>
      <c r="I5" s="21" t="s">
        <v>12</v>
      </c>
    </row>
    <row r="6" s="8" customFormat="true" ht="24" hidden="false" customHeight="true" outlineLevel="0" collapsed="false">
      <c r="A6" s="22" t="s">
        <v>13</v>
      </c>
      <c r="B6" s="58" t="n">
        <v>260359.73</v>
      </c>
      <c r="C6" s="24" t="n">
        <v>100</v>
      </c>
      <c r="D6" s="24"/>
      <c r="E6" s="58" t="n">
        <v>148812.9</v>
      </c>
      <c r="F6" s="24" t="n">
        <v>100</v>
      </c>
      <c r="G6" s="24"/>
      <c r="H6" s="58" t="n">
        <v>111546.83</v>
      </c>
      <c r="I6" s="24" t="n">
        <v>100</v>
      </c>
    </row>
    <row r="7" s="8" customFormat="true" ht="6" hidden="false" customHeight="true" outlineLevel="0" collapsed="false">
      <c r="A7" s="22"/>
      <c r="B7" s="49"/>
      <c r="C7" s="60"/>
      <c r="D7" s="60"/>
      <c r="E7" s="10"/>
      <c r="F7" s="60"/>
      <c r="G7" s="60"/>
      <c r="H7" s="10"/>
      <c r="I7" s="60"/>
    </row>
    <row r="8" customFormat="false" ht="24.95" hidden="false" customHeight="true" outlineLevel="0" collapsed="false">
      <c r="A8" s="154" t="s">
        <v>97</v>
      </c>
      <c r="B8" s="11" t="n">
        <v>9783</v>
      </c>
      <c r="C8" s="60" t="n">
        <f aca="false">B8*100/B6</f>
        <v>3.75749352636062</v>
      </c>
      <c r="D8" s="9"/>
      <c r="E8" s="11" t="n">
        <v>6947.25</v>
      </c>
      <c r="F8" s="60" t="n">
        <f aca="false">E8*100/E6</f>
        <v>4.66844608229529</v>
      </c>
      <c r="G8" s="60"/>
      <c r="H8" s="11" t="n">
        <v>2835.75</v>
      </c>
      <c r="I8" s="60" t="n">
        <f aca="false">H8*100/H6</f>
        <v>2.54220581615811</v>
      </c>
      <c r="J8" s="58"/>
      <c r="K8" s="11"/>
      <c r="L8" s="11"/>
      <c r="M8" s="11"/>
      <c r="N8" s="11"/>
      <c r="O8" s="11"/>
      <c r="P8" s="11"/>
      <c r="Q8" s="11"/>
    </row>
    <row r="9" customFormat="false" ht="24.95" hidden="false" customHeight="true" outlineLevel="0" collapsed="false">
      <c r="A9" s="154" t="s">
        <v>98</v>
      </c>
      <c r="B9" s="11" t="n">
        <v>21882.72</v>
      </c>
      <c r="C9" s="60" t="n">
        <f aca="false">B9*100/B6</f>
        <v>8.40480207903119</v>
      </c>
      <c r="D9" s="60"/>
      <c r="E9" s="11" t="n">
        <v>10700.5</v>
      </c>
      <c r="F9" s="60" t="n">
        <f aca="false">E9*100/E6</f>
        <v>7.19057286028295</v>
      </c>
      <c r="G9" s="60"/>
      <c r="H9" s="11" t="n">
        <v>11182.22</v>
      </c>
      <c r="I9" s="60" t="n">
        <f aca="false">H9*100/H6</f>
        <v>10.0246864926596</v>
      </c>
      <c r="J9" s="58"/>
      <c r="K9" s="11"/>
      <c r="L9" s="11"/>
      <c r="M9" s="11"/>
      <c r="N9" s="11"/>
      <c r="O9" s="11"/>
      <c r="P9" s="11"/>
      <c r="Q9" s="11"/>
    </row>
    <row r="10" customFormat="false" ht="24.95" hidden="false" customHeight="true" outlineLevel="0" collapsed="false">
      <c r="A10" s="154" t="s">
        <v>99</v>
      </c>
      <c r="B10" s="11" t="n">
        <v>115950.26</v>
      </c>
      <c r="C10" s="60" t="n">
        <f aca="false">B10*100/B6</f>
        <v>44.5346367504683</v>
      </c>
      <c r="D10" s="60"/>
      <c r="E10" s="11" t="n">
        <v>70566.29</v>
      </c>
      <c r="F10" s="60" t="n">
        <f aca="false">E10*100/E6</f>
        <v>47.4194710270413</v>
      </c>
      <c r="G10" s="60"/>
      <c r="H10" s="11" t="n">
        <v>45383.97</v>
      </c>
      <c r="I10" s="60" t="n">
        <f aca="false">H10*100/H6</f>
        <v>40.6860239775527</v>
      </c>
      <c r="J10" s="11"/>
      <c r="K10" s="58"/>
      <c r="L10" s="11"/>
      <c r="M10" s="11"/>
      <c r="N10" s="11"/>
      <c r="O10" s="11"/>
      <c r="P10" s="11"/>
      <c r="Q10" s="11"/>
    </row>
    <row r="11" customFormat="false" ht="24.95" hidden="false" customHeight="true" outlineLevel="0" collapsed="false">
      <c r="A11" s="154" t="s">
        <v>100</v>
      </c>
      <c r="B11" s="11" t="n">
        <v>76763.17</v>
      </c>
      <c r="C11" s="60" t="n">
        <f aca="false">B11*100/B6</f>
        <v>29.483503458849</v>
      </c>
      <c r="D11" s="60"/>
      <c r="E11" s="11" t="n">
        <v>44537.27</v>
      </c>
      <c r="F11" s="60" t="n">
        <f aca="false">E11*100/E6</f>
        <v>29.9283664252225</v>
      </c>
      <c r="G11" s="60"/>
      <c r="H11" s="11" t="n">
        <v>32225.91</v>
      </c>
      <c r="I11" s="60" t="n">
        <f aca="false">H11*100/H6</f>
        <v>28.8900276233758</v>
      </c>
      <c r="J11" s="11"/>
      <c r="K11" s="58"/>
      <c r="L11" s="11"/>
      <c r="M11" s="11"/>
      <c r="N11" s="11"/>
      <c r="O11" s="11"/>
      <c r="P11" s="11"/>
      <c r="Q11" s="11"/>
    </row>
    <row r="12" customFormat="false" ht="24.95" hidden="false" customHeight="true" outlineLevel="0" collapsed="false">
      <c r="A12" s="154" t="s">
        <v>101</v>
      </c>
      <c r="B12" s="11" t="n">
        <v>35980.58</v>
      </c>
      <c r="C12" s="60" t="n">
        <f aca="false">B12*100/B6</f>
        <v>13.8195641852909</v>
      </c>
      <c r="D12" s="60"/>
      <c r="E12" s="11" t="n">
        <v>16061.59</v>
      </c>
      <c r="F12" s="60" t="n">
        <f aca="false">E12*100/E6</f>
        <v>10.7931436051579</v>
      </c>
      <c r="G12" s="60"/>
      <c r="H12" s="11" t="n">
        <v>19918.98</v>
      </c>
      <c r="I12" s="60" t="n">
        <f aca="false">H12*100/H6</f>
        <v>17.8570560902538</v>
      </c>
      <c r="J12" s="11"/>
      <c r="K12" s="58"/>
      <c r="L12" s="11"/>
      <c r="M12" s="11"/>
      <c r="N12" s="11"/>
      <c r="O12" s="11"/>
      <c r="P12" s="11"/>
      <c r="Q12" s="11"/>
    </row>
    <row r="13" customFormat="false" ht="24.95" hidden="false" customHeight="true" outlineLevel="0" collapsed="false">
      <c r="A13" s="154" t="s">
        <v>102</v>
      </c>
      <c r="B13" s="9" t="s">
        <v>22</v>
      </c>
      <c r="C13" s="60" t="s">
        <v>22</v>
      </c>
      <c r="D13" s="60"/>
      <c r="E13" s="9" t="s">
        <v>22</v>
      </c>
      <c r="F13" s="60" t="s">
        <v>22</v>
      </c>
      <c r="G13" s="53"/>
      <c r="H13" s="9" t="s">
        <v>22</v>
      </c>
      <c r="I13" s="60" t="s">
        <v>22</v>
      </c>
      <c r="K13" s="11"/>
      <c r="L13" s="11"/>
    </row>
    <row r="14" customFormat="false" ht="9.95" hidden="false" customHeight="true" outlineLevel="0" collapsed="false">
      <c r="A14" s="155"/>
      <c r="B14" s="92"/>
      <c r="C14" s="156"/>
      <c r="D14" s="156"/>
      <c r="E14" s="92"/>
      <c r="F14" s="156"/>
      <c r="G14" s="92"/>
      <c r="H14" s="157"/>
      <c r="I14" s="158"/>
    </row>
    <row r="15" s="8" customFormat="true" ht="21" hidden="false" customHeight="true" outlineLevel="0" collapsed="false">
      <c r="A15" s="22"/>
      <c r="B15" s="24"/>
      <c r="C15" s="24"/>
      <c r="D15" s="24"/>
      <c r="E15" s="24"/>
      <c r="F15" s="24"/>
      <c r="G15" s="24"/>
      <c r="H15" s="24"/>
      <c r="I15" s="24"/>
    </row>
    <row r="16" s="8" customFormat="true" ht="24.95" hidden="false" customHeight="true" outlineLevel="0" collapsed="false">
      <c r="A16" s="45" t="s">
        <v>29</v>
      </c>
      <c r="B16" s="24"/>
      <c r="C16" s="24"/>
      <c r="D16" s="24"/>
      <c r="E16" s="24"/>
      <c r="F16" s="24"/>
      <c r="G16" s="24"/>
      <c r="H16" s="24"/>
      <c r="I16" s="55"/>
    </row>
    <row r="17" customFormat="false" ht="24.95" hidden="false" customHeight="true" outlineLevel="0" collapsed="false">
      <c r="A17" s="154"/>
      <c r="B17" s="60"/>
      <c r="C17" s="60"/>
      <c r="D17" s="60"/>
      <c r="E17" s="60"/>
      <c r="F17" s="60"/>
      <c r="G17" s="60"/>
      <c r="H17" s="60"/>
      <c r="I17" s="50"/>
    </row>
    <row r="18" customFormat="false" ht="24.95" hidden="false" customHeight="true" outlineLevel="0" collapsed="false">
      <c r="A18" s="154"/>
      <c r="B18" s="60"/>
      <c r="C18" s="60"/>
      <c r="D18" s="60"/>
      <c r="E18" s="60"/>
      <c r="F18" s="60"/>
      <c r="G18" s="60"/>
      <c r="H18" s="60"/>
      <c r="I18" s="50"/>
    </row>
    <row r="19" customFormat="false" ht="24.95" hidden="false" customHeight="true" outlineLevel="0" collapsed="false">
      <c r="A19" s="154"/>
      <c r="B19" s="60"/>
      <c r="C19" s="60"/>
      <c r="D19" s="60"/>
      <c r="E19" s="60"/>
      <c r="F19" s="60"/>
      <c r="G19" s="60"/>
      <c r="H19" s="60"/>
      <c r="I19" s="50"/>
    </row>
    <row r="20" customFormat="false" ht="24.95" hidden="false" customHeight="true" outlineLevel="0" collapsed="false">
      <c r="A20" s="154"/>
      <c r="B20" s="60"/>
      <c r="C20" s="60"/>
      <c r="D20" s="60"/>
      <c r="E20" s="60"/>
      <c r="F20" s="60"/>
      <c r="G20" s="60"/>
      <c r="H20" s="60"/>
      <c r="I20" s="50"/>
    </row>
    <row r="21" customFormat="false" ht="24.95" hidden="false" customHeight="true" outlineLevel="0" collapsed="false">
      <c r="A21" s="154"/>
      <c r="B21" s="60"/>
      <c r="C21" s="60"/>
      <c r="D21" s="60"/>
      <c r="E21" s="60"/>
      <c r="F21" s="60"/>
      <c r="G21" s="60"/>
      <c r="H21" s="60"/>
      <c r="I21" s="50"/>
    </row>
    <row r="22" customFormat="false" ht="24.95" hidden="false" customHeight="true" outlineLevel="0" collapsed="false">
      <c r="A22" s="154"/>
      <c r="B22" s="60"/>
      <c r="C22" s="60"/>
      <c r="D22" s="60"/>
      <c r="E22" s="53"/>
      <c r="F22" s="53"/>
      <c r="G22" s="53"/>
      <c r="H22" s="60"/>
      <c r="I22" s="50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7.5625" defaultRowHeight="21" zeroHeight="false" outlineLevelRow="0" outlineLevelCol="0"/>
  <cols>
    <col collapsed="false" customWidth="true" hidden="false" outlineLevel="0" max="1" min="1" style="10" width="39.14"/>
    <col collapsed="false" customWidth="true" hidden="false" outlineLevel="0" max="3" min="2" style="10" width="11.14"/>
    <col collapsed="false" customWidth="true" hidden="false" outlineLevel="0" max="4" min="4" style="10" width="1.28"/>
    <col collapsed="false" customWidth="true" hidden="false" outlineLevel="0" max="6" min="5" style="10" width="11.14"/>
    <col collapsed="false" customWidth="true" hidden="false" outlineLevel="0" max="7" min="7" style="10" width="1.28"/>
    <col collapsed="false" customWidth="true" hidden="false" outlineLevel="0" max="9" min="8" style="10" width="11.14"/>
    <col collapsed="false" customWidth="false" hidden="false" outlineLevel="0" max="257" min="10" style="10" width="7.56"/>
  </cols>
  <sheetData>
    <row r="1" customFormat="false" ht="24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</row>
    <row r="2" s="8" customFormat="true" ht="27.95" hidden="false" customHeight="true" outlineLevel="0" collapsed="false">
      <c r="A2" s="13" t="s">
        <v>103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/>
    <row r="4" s="8" customFormat="true" ht="24" hidden="false" customHeight="true" outlineLevel="0" collapsed="false">
      <c r="A4" s="17" t="s">
        <v>104</v>
      </c>
      <c r="B4" s="18" t="s">
        <v>8</v>
      </c>
      <c r="C4" s="18"/>
      <c r="D4" s="57"/>
      <c r="E4" s="18" t="s">
        <v>9</v>
      </c>
      <c r="F4" s="18"/>
      <c r="G4" s="57"/>
      <c r="H4" s="18" t="s">
        <v>10</v>
      </c>
      <c r="I4" s="18"/>
    </row>
    <row r="5" s="8" customFormat="true" ht="24" hidden="false" customHeight="true" outlineLevel="0" collapsed="false">
      <c r="A5" s="17"/>
      <c r="B5" s="21" t="s">
        <v>11</v>
      </c>
      <c r="C5" s="21" t="s">
        <v>12</v>
      </c>
      <c r="D5" s="21"/>
      <c r="E5" s="21" t="s">
        <v>11</v>
      </c>
      <c r="F5" s="21" t="s">
        <v>12</v>
      </c>
      <c r="G5" s="21"/>
      <c r="H5" s="160" t="s">
        <v>11</v>
      </c>
      <c r="I5" s="21" t="s">
        <v>12</v>
      </c>
    </row>
    <row r="6" s="8" customFormat="true" ht="24" hidden="false" customHeight="true" outlineLevel="0" collapsed="false">
      <c r="A6" s="22" t="s">
        <v>13</v>
      </c>
      <c r="B6" s="23" t="n">
        <v>260359.73</v>
      </c>
      <c r="C6" s="24" t="n">
        <v>100</v>
      </c>
      <c r="D6" s="24"/>
      <c r="E6" s="23" t="n">
        <v>148812.9</v>
      </c>
      <c r="F6" s="24" t="n">
        <v>100</v>
      </c>
      <c r="G6" s="24"/>
      <c r="H6" s="23" t="n">
        <v>111546.83</v>
      </c>
      <c r="I6" s="24" t="n">
        <v>100</v>
      </c>
    </row>
    <row r="7" customFormat="false" ht="30.75" hidden="false" customHeight="true" outlineLevel="0" collapsed="false">
      <c r="A7" s="12" t="s">
        <v>105</v>
      </c>
      <c r="B7" s="27" t="n">
        <v>2185.95</v>
      </c>
      <c r="C7" s="60" t="n">
        <f aca="false">B7*100/B6</f>
        <v>0.839588364913422</v>
      </c>
      <c r="D7" s="60"/>
      <c r="E7" s="27" t="n">
        <v>796.55</v>
      </c>
      <c r="F7" s="60" t="n">
        <f aca="false">E7*100/E6</f>
        <v>0.535269455806587</v>
      </c>
      <c r="G7" s="60"/>
      <c r="H7" s="27" t="n">
        <v>1389.4</v>
      </c>
      <c r="I7" s="60" t="n">
        <f aca="false">H7*100/H6</f>
        <v>1.24557551299306</v>
      </c>
    </row>
    <row r="8" customFormat="false" ht="30.75" hidden="false" customHeight="true" outlineLevel="0" collapsed="false">
      <c r="A8" s="12" t="s">
        <v>106</v>
      </c>
      <c r="B8" s="27" t="n">
        <v>446.63</v>
      </c>
      <c r="C8" s="60" t="n">
        <f aca="false">B8*100/B6</f>
        <v>0.171543425705657</v>
      </c>
      <c r="D8" s="68"/>
      <c r="E8" s="27" t="s">
        <v>22</v>
      </c>
      <c r="F8" s="60" t="s">
        <v>22</v>
      </c>
      <c r="G8" s="68"/>
      <c r="H8" s="27" t="n">
        <v>446.63</v>
      </c>
      <c r="I8" s="60" t="n">
        <f aca="false">H8*100/H6</f>
        <v>0.400396855742113</v>
      </c>
      <c r="J8" s="27"/>
      <c r="K8" s="27"/>
      <c r="L8" s="27"/>
      <c r="M8" s="27"/>
      <c r="N8" s="27"/>
      <c r="O8" s="27"/>
    </row>
    <row r="9" customFormat="false" ht="30.75" hidden="false" customHeight="true" outlineLevel="0" collapsed="false">
      <c r="A9" s="161" t="s">
        <v>107</v>
      </c>
      <c r="B9" s="27" t="n">
        <v>5685.26</v>
      </c>
      <c r="C9" s="60" t="n">
        <f aca="false">B9*100/B6</f>
        <v>2.18361725908995</v>
      </c>
      <c r="D9" s="60"/>
      <c r="E9" s="27" t="n">
        <v>3401.8</v>
      </c>
      <c r="F9" s="60" t="n">
        <f aca="false">E9*100/E6</f>
        <v>2.28595773619088</v>
      </c>
      <c r="G9" s="60"/>
      <c r="H9" s="27" t="n">
        <v>2283.47</v>
      </c>
      <c r="I9" s="60" t="n">
        <v>2.1</v>
      </c>
      <c r="J9" s="27"/>
      <c r="K9" s="27"/>
      <c r="L9" s="27"/>
      <c r="M9" s="27"/>
      <c r="N9" s="27"/>
      <c r="O9" s="27"/>
    </row>
    <row r="10" customFormat="false" ht="30.75" hidden="false" customHeight="true" outlineLevel="0" collapsed="false">
      <c r="A10" s="12" t="s">
        <v>108</v>
      </c>
      <c r="B10" s="27" t="n">
        <v>12564.17</v>
      </c>
      <c r="C10" s="60" t="n">
        <f aca="false">B10*100/B6</f>
        <v>4.82569635480879</v>
      </c>
      <c r="D10" s="60"/>
      <c r="E10" s="27" t="n">
        <v>7404</v>
      </c>
      <c r="F10" s="60" t="n">
        <f aca="false">E10*100/E6</f>
        <v>4.97537511868931</v>
      </c>
      <c r="G10" s="60"/>
      <c r="H10" s="27" t="n">
        <v>5159.63</v>
      </c>
      <c r="I10" s="60" t="n">
        <f aca="false">H10*100/H6</f>
        <v>4.62552813020325</v>
      </c>
      <c r="J10" s="27"/>
      <c r="K10" s="27"/>
      <c r="L10" s="27"/>
      <c r="M10" s="27"/>
      <c r="N10" s="27"/>
      <c r="O10" s="27"/>
    </row>
    <row r="11" customFormat="false" ht="30.75" hidden="false" customHeight="true" outlineLevel="0" collapsed="false">
      <c r="A11" s="12" t="s">
        <v>109</v>
      </c>
      <c r="B11" s="27" t="n">
        <v>12767.96</v>
      </c>
      <c r="C11" s="60" t="n">
        <v>5</v>
      </c>
      <c r="D11" s="60"/>
      <c r="E11" s="27" t="n">
        <v>6295.23</v>
      </c>
      <c r="F11" s="60" t="n">
        <f aca="false">E11*100/E6</f>
        <v>4.23029858298575</v>
      </c>
      <c r="G11" s="60"/>
      <c r="H11" s="27" t="n">
        <v>6472.73</v>
      </c>
      <c r="I11" s="60" t="n">
        <f aca="false">H11*100/H6</f>
        <v>5.80270187866388</v>
      </c>
    </row>
    <row r="12" customFormat="false" ht="30.75" hidden="false" customHeight="true" outlineLevel="0" collapsed="false">
      <c r="A12" s="12" t="s">
        <v>110</v>
      </c>
      <c r="B12" s="27" t="n">
        <v>32102.86</v>
      </c>
      <c r="C12" s="60" t="n">
        <f aca="false">B12*100/B6</f>
        <v>12.3301940741758</v>
      </c>
      <c r="D12" s="60"/>
      <c r="E12" s="27" t="n">
        <v>17815.78</v>
      </c>
      <c r="F12" s="60" t="n">
        <f aca="false">E12*100/E6</f>
        <v>11.9719325407945</v>
      </c>
      <c r="G12" s="60"/>
      <c r="H12" s="27" t="n">
        <v>14287.08</v>
      </c>
      <c r="I12" s="60" t="n">
        <f aca="false">H12*100/H6</f>
        <v>12.8081452426752</v>
      </c>
    </row>
    <row r="13" customFormat="false" ht="30.75" hidden="false" customHeight="true" outlineLevel="0" collapsed="false">
      <c r="A13" s="12" t="s">
        <v>111</v>
      </c>
      <c r="B13" s="27" t="n">
        <v>156740.34</v>
      </c>
      <c r="C13" s="60" t="n">
        <f aca="false">B13*100/B6</f>
        <v>60.2014528129984</v>
      </c>
      <c r="D13" s="60"/>
      <c r="E13" s="27" t="n">
        <v>90374.34</v>
      </c>
      <c r="F13" s="60" t="n">
        <f aca="false">E13*100/E6</f>
        <v>60.7301786337072</v>
      </c>
      <c r="G13" s="60"/>
      <c r="H13" s="27" t="n">
        <v>66366</v>
      </c>
      <c r="I13" s="60" t="n">
        <f aca="false">H13*100/H6</f>
        <v>59.4960878762758</v>
      </c>
    </row>
    <row r="14" customFormat="false" ht="30.75" hidden="false" customHeight="true" outlineLevel="0" collapsed="false">
      <c r="A14" s="12" t="s">
        <v>112</v>
      </c>
      <c r="B14" s="27" t="n">
        <v>37866.56</v>
      </c>
      <c r="C14" s="60" t="n">
        <f aca="false">B14*100/B6</f>
        <v>14.5439388802562</v>
      </c>
      <c r="D14" s="60"/>
      <c r="E14" s="27" t="n">
        <v>22724.67</v>
      </c>
      <c r="F14" s="60" t="n">
        <f aca="false">E14*100/E6</f>
        <v>15.2706317799062</v>
      </c>
      <c r="G14" s="60"/>
      <c r="H14" s="27" t="n">
        <v>15141.89</v>
      </c>
      <c r="I14" s="60" t="n">
        <f aca="false">H14*100/H6</f>
        <v>13.5744691265543</v>
      </c>
    </row>
    <row r="15" customFormat="false" ht="9.95" hidden="false" customHeight="true" outlineLevel="0" collapsed="false">
      <c r="A15" s="155"/>
      <c r="B15" s="162"/>
      <c r="C15" s="156"/>
      <c r="D15" s="92"/>
      <c r="E15" s="92"/>
      <c r="F15" s="156"/>
      <c r="G15" s="92"/>
      <c r="H15" s="92"/>
      <c r="I15" s="158"/>
    </row>
    <row r="16" s="8" customFormat="true" ht="24.95" hidden="false" customHeight="true" outlineLevel="0" collapsed="false">
      <c r="A16" s="10" t="s">
        <v>113</v>
      </c>
      <c r="B16" s="163"/>
      <c r="C16" s="24"/>
      <c r="D16" s="24"/>
      <c r="E16" s="24"/>
      <c r="F16" s="24"/>
      <c r="G16" s="24"/>
      <c r="H16" s="24"/>
      <c r="I16" s="24"/>
    </row>
    <row r="17" s="8" customFormat="true" ht="24.95" hidden="false" customHeight="true" outlineLevel="0" collapsed="false">
      <c r="A17" s="12"/>
      <c r="B17" s="163"/>
      <c r="C17" s="24"/>
      <c r="D17" s="24"/>
      <c r="E17" s="24"/>
      <c r="F17" s="24"/>
      <c r="G17" s="24"/>
      <c r="H17" s="24"/>
      <c r="I17" s="55"/>
    </row>
    <row r="18" customFormat="false" ht="24.95" hidden="false" customHeight="true" outlineLevel="0" collapsed="false">
      <c r="A18" s="45"/>
      <c r="B18" s="95"/>
      <c r="C18" s="60"/>
      <c r="D18" s="60"/>
      <c r="E18" s="60"/>
      <c r="F18" s="60"/>
      <c r="G18" s="60"/>
      <c r="H18" s="60"/>
      <c r="I18" s="50"/>
    </row>
    <row r="19" customFormat="false" ht="30.75" hidden="false" customHeight="true" outlineLevel="0" collapsed="false">
      <c r="A19" s="45"/>
      <c r="B19" s="95"/>
      <c r="C19" s="60"/>
      <c r="D19" s="60"/>
      <c r="E19" s="60"/>
      <c r="F19" s="60"/>
      <c r="G19" s="60"/>
      <c r="H19" s="60"/>
      <c r="I19" s="50"/>
    </row>
    <row r="20" customFormat="false" ht="30.75" hidden="false" customHeight="true" outlineLevel="0" collapsed="false">
      <c r="A20" s="161"/>
      <c r="B20" s="95"/>
      <c r="C20" s="60"/>
      <c r="D20" s="60"/>
      <c r="E20" s="60"/>
      <c r="F20" s="60"/>
      <c r="G20" s="60"/>
      <c r="H20" s="60"/>
      <c r="I20" s="50"/>
    </row>
    <row r="21" customFormat="false" ht="30.75" hidden="false" customHeight="true" outlineLevel="0" collapsed="false">
      <c r="A21" s="12"/>
      <c r="B21" s="95"/>
      <c r="C21" s="60"/>
      <c r="D21" s="60"/>
      <c r="E21" s="60"/>
      <c r="F21" s="60"/>
      <c r="G21" s="60"/>
      <c r="H21" s="60"/>
      <c r="I21" s="50"/>
    </row>
    <row r="22" customFormat="false" ht="30.75" hidden="false" customHeight="true" outlineLevel="0" collapsed="false">
      <c r="A22" s="12"/>
      <c r="B22" s="95"/>
      <c r="C22" s="60"/>
      <c r="D22" s="60"/>
      <c r="E22" s="60"/>
      <c r="F22" s="60"/>
      <c r="G22" s="60"/>
      <c r="H22" s="60"/>
      <c r="I22" s="50"/>
    </row>
    <row r="23" customFormat="false" ht="30.75" hidden="false" customHeight="true" outlineLevel="0" collapsed="false">
      <c r="A23" s="12"/>
      <c r="B23" s="95"/>
      <c r="C23" s="60"/>
      <c r="D23" s="60"/>
      <c r="E23" s="60"/>
      <c r="F23" s="60"/>
      <c r="G23" s="60"/>
      <c r="H23" s="60"/>
      <c r="I23" s="50"/>
    </row>
    <row r="24" customFormat="false" ht="30.75" hidden="false" customHeight="true" outlineLevel="0" collapsed="false">
      <c r="A24" s="12"/>
      <c r="B24" s="95"/>
      <c r="C24" s="60"/>
      <c r="D24" s="60"/>
      <c r="E24" s="60"/>
      <c r="F24" s="60"/>
      <c r="G24" s="60"/>
      <c r="H24" s="60"/>
      <c r="I24" s="50"/>
    </row>
    <row r="25" customFormat="false" ht="30.75" hidden="false" customHeight="true" outlineLevel="0" collapsed="false">
      <c r="A25" s="12"/>
      <c r="B25" s="95"/>
      <c r="C25" s="60"/>
      <c r="D25" s="60"/>
      <c r="E25" s="60"/>
      <c r="F25" s="60"/>
      <c r="G25" s="60"/>
      <c r="H25" s="60"/>
      <c r="I25" s="50"/>
    </row>
    <row r="26" customFormat="false" ht="30.75" hidden="false" customHeight="true" outlineLevel="0" collapsed="false">
      <c r="H26" s="96"/>
    </row>
    <row r="27" customFormat="false" ht="30.75" hidden="false" customHeight="true" outlineLevel="0" collapsed="false"/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403472222222222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4" zeroHeight="false" outlineLevelRow="0" outlineLevelCol="0"/>
  <cols>
    <col collapsed="false" customWidth="true" hidden="false" outlineLevel="0" max="1" min="1" style="10" width="31.14"/>
    <col collapsed="false" customWidth="true" hidden="false" outlineLevel="0" max="2" min="2" style="10" width="12.99"/>
    <col collapsed="false" customWidth="true" hidden="false" outlineLevel="0" max="3" min="3" style="10" width="8.85"/>
    <col collapsed="false" customWidth="true" hidden="false" outlineLevel="0" max="4" min="4" style="10" width="1.56"/>
    <col collapsed="false" customWidth="true" hidden="false" outlineLevel="0" max="5" min="5" style="10" width="12.14"/>
    <col collapsed="false" customWidth="true" hidden="false" outlineLevel="0" max="6" min="6" style="10" width="9.85"/>
    <col collapsed="false" customWidth="true" hidden="false" outlineLevel="0" max="7" min="7" style="10" width="1.56"/>
    <col collapsed="false" customWidth="true" hidden="false" outlineLevel="0" max="8" min="8" style="10" width="12.14"/>
    <col collapsed="false" customWidth="true" hidden="false" outlineLevel="0" max="9" min="9" style="10" width="9.85"/>
    <col collapsed="false" customWidth="true" hidden="false" outlineLevel="0" max="10" min="10" style="10" width="7.85"/>
    <col collapsed="false" customWidth="false" hidden="false" outlineLevel="0" max="257" min="11" style="10" width="8.99"/>
  </cols>
  <sheetData>
    <row r="1" customFormat="false" ht="24" hidden="false" customHeight="true" outlineLevel="0" collapsed="false">
      <c r="A1" s="159"/>
      <c r="B1" s="159"/>
      <c r="C1" s="159"/>
      <c r="D1" s="159"/>
      <c r="E1" s="159"/>
      <c r="F1" s="50"/>
      <c r="G1" s="50"/>
      <c r="H1" s="50"/>
      <c r="I1" s="50"/>
    </row>
    <row r="2" customFormat="false" ht="27.95" hidden="false" customHeight="true" outlineLevel="0" collapsed="false">
      <c r="A2" s="13" t="s">
        <v>114</v>
      </c>
    </row>
    <row r="3" customFormat="false" ht="13.5" hidden="false" customHeight="true" outlineLevel="0" collapsed="false">
      <c r="A3" s="14"/>
      <c r="B3" s="14"/>
      <c r="C3" s="14"/>
      <c r="D3" s="14"/>
      <c r="E3" s="14"/>
    </row>
    <row r="4" s="8" customFormat="true" ht="24" hidden="false" customHeight="true" outlineLevel="0" collapsed="false">
      <c r="A4" s="17" t="s">
        <v>115</v>
      </c>
      <c r="B4" s="18" t="s">
        <v>8</v>
      </c>
      <c r="C4" s="18"/>
      <c r="D4" s="164"/>
      <c r="E4" s="18" t="s">
        <v>9</v>
      </c>
      <c r="F4" s="18"/>
      <c r="G4" s="164"/>
      <c r="H4" s="18" t="s">
        <v>10</v>
      </c>
      <c r="I4" s="18"/>
    </row>
    <row r="5" s="8" customFormat="true" ht="24" hidden="false" customHeight="true" outlineLevel="0" collapsed="false">
      <c r="A5" s="17"/>
      <c r="B5" s="21" t="s">
        <v>11</v>
      </c>
      <c r="C5" s="21" t="s">
        <v>12</v>
      </c>
      <c r="D5" s="165"/>
      <c r="E5" s="21" t="s">
        <v>11</v>
      </c>
      <c r="F5" s="21" t="s">
        <v>12</v>
      </c>
      <c r="G5" s="165"/>
      <c r="H5" s="21" t="s">
        <v>11</v>
      </c>
      <c r="I5" s="21" t="s">
        <v>12</v>
      </c>
    </row>
    <row r="6" s="8" customFormat="true" ht="24" hidden="false" customHeight="true" outlineLevel="0" collapsed="false">
      <c r="A6" s="22" t="s">
        <v>116</v>
      </c>
      <c r="B6" s="23" t="n">
        <v>376011</v>
      </c>
      <c r="C6" s="163" t="n">
        <v>100</v>
      </c>
      <c r="D6" s="163"/>
      <c r="E6" s="23" t="n">
        <v>189680</v>
      </c>
      <c r="F6" s="163" t="n">
        <v>100</v>
      </c>
      <c r="G6" s="163"/>
      <c r="H6" s="23" t="n">
        <v>186331</v>
      </c>
      <c r="I6" s="163" t="n">
        <v>100</v>
      </c>
    </row>
    <row r="7" s="8" customFormat="true" ht="6" hidden="false" customHeight="true" outlineLevel="0" collapsed="false">
      <c r="A7" s="22"/>
      <c r="B7" s="64"/>
      <c r="C7" s="55"/>
      <c r="D7" s="55"/>
      <c r="E7" s="64"/>
      <c r="F7" s="55"/>
      <c r="G7" s="163"/>
      <c r="I7" s="55"/>
    </row>
    <row r="8" customFormat="false" ht="24" hidden="false" customHeight="true" outlineLevel="0" collapsed="false">
      <c r="A8" s="55" t="s">
        <v>117</v>
      </c>
      <c r="B8" s="27" t="n">
        <v>261515.45</v>
      </c>
      <c r="C8" s="166" t="n">
        <f aca="false">B8*100/B6</f>
        <v>69.5499466770919</v>
      </c>
      <c r="D8" s="167"/>
      <c r="E8" s="27" t="n">
        <v>149352.01</v>
      </c>
      <c r="F8" s="166" t="n">
        <v>78.8</v>
      </c>
      <c r="G8" s="163"/>
      <c r="H8" s="27" t="n">
        <v>112163.45</v>
      </c>
      <c r="I8" s="166" t="n">
        <f aca="false">H8*100/H6</f>
        <v>60.1958074609163</v>
      </c>
      <c r="J8" s="23"/>
      <c r="K8" s="27"/>
      <c r="L8" s="27"/>
      <c r="M8" s="27"/>
      <c r="N8" s="27"/>
      <c r="O8" s="27"/>
      <c r="P8" s="27"/>
      <c r="Q8" s="27"/>
      <c r="R8" s="27"/>
    </row>
    <row r="9" customFormat="false" ht="24" hidden="false" customHeight="true" outlineLevel="0" collapsed="false">
      <c r="A9" s="50" t="s">
        <v>118</v>
      </c>
      <c r="B9" s="27" t="n">
        <v>261515.45</v>
      </c>
      <c r="C9" s="168" t="n">
        <f aca="false">B9*100/B6</f>
        <v>69.5499466770919</v>
      </c>
      <c r="D9" s="169"/>
      <c r="E9" s="27" t="n">
        <v>149352.01</v>
      </c>
      <c r="F9" s="168" t="n">
        <v>78.8</v>
      </c>
      <c r="G9" s="95"/>
      <c r="H9" s="27" t="n">
        <v>112163.45</v>
      </c>
      <c r="I9" s="168" t="n">
        <f aca="false">H9*100/H6</f>
        <v>60.1958074609163</v>
      </c>
      <c r="J9" s="23"/>
      <c r="K9" s="27"/>
      <c r="L9" s="27"/>
      <c r="M9" s="27"/>
      <c r="N9" s="27"/>
      <c r="O9" s="27"/>
      <c r="P9" s="27"/>
      <c r="Q9" s="27"/>
      <c r="R9" s="27"/>
    </row>
    <row r="10" customFormat="false" ht="24" hidden="false" customHeight="true" outlineLevel="0" collapsed="false">
      <c r="A10" s="50" t="s">
        <v>119</v>
      </c>
      <c r="B10" s="27" t="n">
        <v>260359.73</v>
      </c>
      <c r="C10" s="168" t="n">
        <f aca="false">B10*100/B6</f>
        <v>69.2425833286792</v>
      </c>
      <c r="D10" s="169"/>
      <c r="E10" s="27" t="n">
        <v>148812.9</v>
      </c>
      <c r="F10" s="168" t="n">
        <f aca="false">E10*100/E6</f>
        <v>78.4547132011809</v>
      </c>
      <c r="G10" s="95"/>
      <c r="H10" s="27" t="n">
        <v>111546.83</v>
      </c>
      <c r="I10" s="168" t="n">
        <f aca="false">H10*100/H6</f>
        <v>59.864880240003</v>
      </c>
      <c r="J10" s="23"/>
      <c r="K10" s="27"/>
      <c r="L10" s="27"/>
      <c r="M10" s="27"/>
      <c r="N10" s="27"/>
      <c r="O10" s="27"/>
      <c r="P10" s="27"/>
      <c r="Q10" s="27"/>
      <c r="R10" s="27"/>
    </row>
    <row r="11" customFormat="false" ht="24" hidden="false" customHeight="true" outlineLevel="0" collapsed="false">
      <c r="A11" s="50" t="s">
        <v>120</v>
      </c>
      <c r="B11" s="27" t="n">
        <v>1155</v>
      </c>
      <c r="C11" s="168" t="n">
        <f aca="false">B11*100/B6</f>
        <v>0.307171864652896</v>
      </c>
      <c r="D11" s="169"/>
      <c r="E11" s="27" t="n">
        <v>539.11</v>
      </c>
      <c r="F11" s="168" t="n">
        <f aca="false">E11*100/E6</f>
        <v>0.284220792914382</v>
      </c>
      <c r="G11" s="170"/>
      <c r="H11" s="27" t="n">
        <v>616</v>
      </c>
      <c r="I11" s="168" t="n">
        <f aca="false">H11*100/H6</f>
        <v>0.330594479716204</v>
      </c>
      <c r="J11" s="11"/>
      <c r="K11" s="11"/>
      <c r="L11" s="11"/>
    </row>
    <row r="12" customFormat="false" ht="24" hidden="false" customHeight="true" outlineLevel="0" collapsed="false">
      <c r="A12" s="50" t="s">
        <v>121</v>
      </c>
      <c r="B12" s="27" t="s">
        <v>22</v>
      </c>
      <c r="C12" s="27" t="s">
        <v>22</v>
      </c>
      <c r="D12" s="27"/>
      <c r="E12" s="27" t="s">
        <v>22</v>
      </c>
      <c r="F12" s="62" t="s">
        <v>22</v>
      </c>
      <c r="G12" s="27"/>
      <c r="H12" s="27" t="s">
        <v>22</v>
      </c>
      <c r="I12" s="27" t="s">
        <v>22</v>
      </c>
      <c r="J12" s="11"/>
      <c r="K12" s="131"/>
      <c r="L12" s="131"/>
    </row>
    <row r="13" customFormat="false" ht="24" hidden="false" customHeight="true" outlineLevel="0" collapsed="false">
      <c r="A13" s="55" t="s">
        <v>122</v>
      </c>
      <c r="B13" s="27" t="n">
        <v>114495.55</v>
      </c>
      <c r="C13" s="166" t="n">
        <f aca="false">B13*100/B6</f>
        <v>30.4500533229081</v>
      </c>
      <c r="D13" s="167"/>
      <c r="E13" s="27" t="n">
        <v>40327.99</v>
      </c>
      <c r="F13" s="166" t="n">
        <v>21.2</v>
      </c>
      <c r="G13" s="163"/>
      <c r="H13" s="27" t="n">
        <v>74167.56</v>
      </c>
      <c r="I13" s="166" t="n">
        <f aca="false">H13*100/H6</f>
        <v>39.8041979058772</v>
      </c>
      <c r="J13" s="11"/>
      <c r="K13" s="27"/>
      <c r="L13" s="27"/>
    </row>
    <row r="14" customFormat="false" ht="24" hidden="false" customHeight="true" outlineLevel="0" collapsed="false">
      <c r="A14" s="50" t="s">
        <v>123</v>
      </c>
      <c r="B14" s="27" t="n">
        <v>43968.07</v>
      </c>
      <c r="C14" s="168" t="n">
        <f aca="false">B14*100/B6</f>
        <v>11.6932935472632</v>
      </c>
      <c r="D14" s="169"/>
      <c r="E14" s="27" t="n">
        <v>2825.08</v>
      </c>
      <c r="F14" s="168" t="n">
        <f aca="false">E14*100/E6</f>
        <v>1.48939266132434</v>
      </c>
      <c r="G14" s="95"/>
      <c r="H14" s="27" t="n">
        <v>41142.99</v>
      </c>
      <c r="I14" s="168" t="n">
        <f aca="false">H14*100/H6</f>
        <v>22.0805931380178</v>
      </c>
      <c r="J14" s="11"/>
      <c r="K14" s="27"/>
      <c r="L14" s="27"/>
    </row>
    <row r="15" customFormat="false" ht="24" hidden="false" customHeight="true" outlineLevel="0" collapsed="false">
      <c r="A15" s="50" t="s">
        <v>124</v>
      </c>
      <c r="B15" s="27" t="n">
        <v>19067.56</v>
      </c>
      <c r="C15" s="168" t="n">
        <f aca="false">B15*100/B6</f>
        <v>5.07101122041643</v>
      </c>
      <c r="D15" s="169"/>
      <c r="E15" s="27" t="n">
        <v>9915.86</v>
      </c>
      <c r="F15" s="168" t="n">
        <f aca="false">E15*100/E6</f>
        <v>5.22767819485449</v>
      </c>
      <c r="G15" s="95"/>
      <c r="H15" s="27" t="n">
        <v>9151.7</v>
      </c>
      <c r="I15" s="168" t="n">
        <f aca="false">H15*100/H6</f>
        <v>4.9115284091214</v>
      </c>
      <c r="J15" s="11"/>
      <c r="K15" s="27"/>
      <c r="L15" s="27"/>
    </row>
    <row r="16" customFormat="false" ht="24" hidden="false" customHeight="true" outlineLevel="0" collapsed="false">
      <c r="A16" s="50" t="s">
        <v>125</v>
      </c>
      <c r="B16" s="27" t="n">
        <v>51459.91</v>
      </c>
      <c r="C16" s="168" t="n">
        <f aca="false">B16*100/B6</f>
        <v>13.6857458957318</v>
      </c>
      <c r="D16" s="169"/>
      <c r="E16" s="27" t="n">
        <v>27587.05</v>
      </c>
      <c r="F16" s="168" t="n">
        <f aca="false">E16*100/E6</f>
        <v>14.5439951497259</v>
      </c>
      <c r="G16" s="95"/>
      <c r="H16" s="27" t="n">
        <v>23872.86</v>
      </c>
      <c r="I16" s="168" t="n">
        <f aca="false">H16*100/H6</f>
        <v>12.8120709919444</v>
      </c>
      <c r="J16" s="11"/>
    </row>
    <row r="17" customFormat="false" ht="9.95" hidden="false" customHeight="true" outlineLevel="0" collapsed="false">
      <c r="A17" s="155"/>
      <c r="B17" s="92"/>
      <c r="C17" s="156"/>
      <c r="D17" s="92"/>
      <c r="E17" s="92"/>
      <c r="F17" s="155"/>
      <c r="G17" s="155"/>
      <c r="H17" s="155"/>
      <c r="I17" s="155"/>
    </row>
    <row r="18" s="8" customFormat="true" ht="24.95" hidden="false" customHeight="true" outlineLevel="0" collapsed="false">
      <c r="A18" s="12"/>
      <c r="B18" s="24"/>
      <c r="C18" s="24"/>
      <c r="D18" s="24"/>
      <c r="E18" s="24"/>
      <c r="F18" s="24"/>
      <c r="G18" s="24"/>
      <c r="H18" s="24"/>
      <c r="I18" s="24"/>
    </row>
    <row r="19" customFormat="false" ht="24.95" hidden="false" customHeight="true" outlineLevel="0" collapsed="false">
      <c r="A19" s="45" t="s">
        <v>29</v>
      </c>
      <c r="B19" s="46"/>
      <c r="C19" s="46"/>
      <c r="D19" s="46"/>
      <c r="E19" s="46"/>
      <c r="F19" s="46"/>
      <c r="G19" s="46"/>
      <c r="H19" s="60"/>
      <c r="I19" s="60"/>
    </row>
    <row r="20" customFormat="false" ht="24" hidden="false" customHeight="true" outlineLevel="0" collapsed="false">
      <c r="A20" s="45"/>
      <c r="B20" s="49"/>
      <c r="C20" s="49"/>
      <c r="D20" s="49"/>
      <c r="E20" s="49"/>
      <c r="F20" s="49"/>
      <c r="G20" s="49"/>
    </row>
    <row r="21" customFormat="false" ht="24" hidden="false" customHeight="true" outlineLevel="0" collapsed="false">
      <c r="A21" s="50"/>
      <c r="B21" s="49"/>
      <c r="C21" s="49"/>
      <c r="D21" s="49"/>
      <c r="E21" s="49"/>
      <c r="F21" s="49"/>
      <c r="G21" s="49"/>
    </row>
    <row r="22" customFormat="false" ht="24" hidden="false" customHeight="true" outlineLevel="0" collapsed="false">
      <c r="A22" s="50"/>
      <c r="B22" s="77"/>
      <c r="C22" s="60"/>
      <c r="D22" s="60"/>
      <c r="E22" s="60"/>
      <c r="F22" s="53"/>
      <c r="G22" s="53"/>
    </row>
    <row r="23" customFormat="false" ht="24" hidden="false" customHeight="true" outlineLevel="0" collapsed="false">
      <c r="A23" s="50"/>
      <c r="B23" s="77"/>
      <c r="C23" s="52"/>
      <c r="D23" s="52"/>
      <c r="E23" s="53"/>
      <c r="F23" s="53"/>
      <c r="G23" s="53"/>
    </row>
    <row r="24" customFormat="false" ht="24" hidden="false" customHeight="true" outlineLevel="0" collapsed="false">
      <c r="A24" s="50"/>
      <c r="B24" s="77"/>
      <c r="C24" s="52"/>
      <c r="D24" s="52"/>
      <c r="E24" s="62"/>
      <c r="F24" s="53"/>
      <c r="G24" s="53"/>
    </row>
    <row r="25" customFormat="false" ht="24" hidden="false" customHeight="true" outlineLevel="0" collapsed="false">
      <c r="A25" s="50"/>
      <c r="B25" s="77"/>
      <c r="C25" s="60"/>
      <c r="D25" s="60"/>
      <c r="E25" s="60"/>
      <c r="F25" s="50"/>
      <c r="G25" s="50"/>
    </row>
    <row r="26" customFormat="false" ht="24" hidden="false" customHeight="true" outlineLevel="0" collapsed="false">
      <c r="A26" s="50"/>
      <c r="B26" s="77"/>
      <c r="C26" s="60"/>
      <c r="D26" s="60"/>
      <c r="E26" s="60"/>
      <c r="F26" s="53"/>
      <c r="G26" s="53"/>
    </row>
    <row r="27" customFormat="false" ht="24" hidden="false" customHeight="true" outlineLevel="0" collapsed="false">
      <c r="A27" s="50"/>
      <c r="B27" s="77"/>
      <c r="C27" s="60"/>
      <c r="D27" s="60"/>
      <c r="E27" s="60"/>
      <c r="F27" s="53"/>
      <c r="G27" s="53"/>
    </row>
    <row r="28" customFormat="false" ht="24" hidden="false" customHeight="true" outlineLevel="0" collapsed="false">
      <c r="A28" s="50"/>
      <c r="B28" s="77"/>
      <c r="C28" s="60"/>
      <c r="D28" s="60"/>
      <c r="E28" s="60"/>
      <c r="F28" s="53"/>
      <c r="G28" s="53"/>
    </row>
    <row r="29" customFormat="false" ht="24" hidden="false" customHeight="true" outlineLevel="0" collapsed="false">
      <c r="A29" s="50"/>
      <c r="B29" s="77"/>
      <c r="C29" s="60"/>
      <c r="D29" s="60"/>
      <c r="E29" s="60"/>
      <c r="F29" s="50" t="s">
        <v>126</v>
      </c>
      <c r="G29" s="50"/>
    </row>
    <row r="30" customFormat="false" ht="24" hidden="false" customHeight="true" outlineLevel="0" collapsed="false">
      <c r="A30" s="50"/>
      <c r="B30" s="50"/>
      <c r="C30" s="50"/>
      <c r="D30" s="50"/>
      <c r="E30" s="50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2-06T05:23:28Z</cp:lastPrinted>
  <dcterms:modified xsi:type="dcterms:W3CDTF">2019-12-26T05:49:33Z</dcterms:modified>
  <cp:revision>0</cp:revision>
  <dc:subject/>
  <dc:title/>
</cp:coreProperties>
</file>