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มีน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มีน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18.75" hidden="false" customHeight="true" outlineLevel="0" collapsed="false">
      <c r="A5" s="10"/>
      <c r="B5" s="13" t="s">
        <v>6</v>
      </c>
      <c r="C5" s="13"/>
      <c r="D5" s="13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18.75" hidden="false" customHeight="false" outlineLevel="0" collapsed="false">
      <c r="A6" s="14" t="s">
        <v>7</v>
      </c>
      <c r="B6" s="15" t="n">
        <v>1248294</v>
      </c>
      <c r="C6" s="15" t="n">
        <v>597611</v>
      </c>
      <c r="D6" s="15" t="n">
        <v>650683</v>
      </c>
      <c r="E6" s="16"/>
      <c r="F6" s="17"/>
      <c r="G6" s="17"/>
      <c r="H6" s="18"/>
      <c r="I6" s="18"/>
      <c r="J6" s="18"/>
      <c r="K6" s="18"/>
      <c r="L6" s="18"/>
      <c r="M6" s="18"/>
      <c r="N6" s="18"/>
      <c r="O6" s="19"/>
      <c r="P6" s="19"/>
      <c r="Q6" s="1"/>
      <c r="R6" s="19"/>
    </row>
    <row r="7" s="25" customFormat="true" ht="18.75" hidden="false" customHeight="false" outlineLevel="0" collapsed="false">
      <c r="A7" s="21" t="s">
        <v>8</v>
      </c>
      <c r="B7" s="22" t="n">
        <v>41405.07</v>
      </c>
      <c r="C7" s="22" t="n">
        <v>13046.98</v>
      </c>
      <c r="D7" s="22" t="n">
        <v>28358.09</v>
      </c>
      <c r="E7" s="23"/>
      <c r="F7" s="3"/>
      <c r="G7" s="3"/>
      <c r="H7" s="3"/>
      <c r="I7" s="3"/>
      <c r="J7" s="3"/>
      <c r="K7" s="3"/>
      <c r="L7" s="3"/>
      <c r="M7" s="3"/>
      <c r="N7" s="3"/>
      <c r="O7" s="24"/>
      <c r="P7" s="24"/>
      <c r="Q7" s="2"/>
      <c r="R7" s="24"/>
    </row>
    <row r="8" s="25" customFormat="true" ht="18.75" hidden="false" customHeight="false" outlineLevel="0" collapsed="false">
      <c r="A8" s="25" t="s">
        <v>9</v>
      </c>
      <c r="B8" s="22" t="n">
        <v>254428.91</v>
      </c>
      <c r="C8" s="22" t="n">
        <v>110145.78</v>
      </c>
      <c r="D8" s="22" t="n">
        <v>144283.13</v>
      </c>
      <c r="E8" s="23"/>
      <c r="F8" s="3"/>
      <c r="G8" s="3"/>
      <c r="H8" s="3"/>
      <c r="I8" s="3"/>
      <c r="J8" s="3"/>
      <c r="K8" s="3"/>
      <c r="L8" s="3"/>
      <c r="M8" s="3"/>
      <c r="N8" s="3"/>
    </row>
    <row r="9" s="25" customFormat="true" ht="18.75" hidden="false" customHeight="false" outlineLevel="0" collapsed="false">
      <c r="A9" s="26" t="s">
        <v>10</v>
      </c>
      <c r="B9" s="22" t="n">
        <v>242714.51</v>
      </c>
      <c r="C9" s="22" t="n">
        <v>125542.04</v>
      </c>
      <c r="D9" s="22" t="n">
        <v>117172.47</v>
      </c>
      <c r="E9" s="23"/>
      <c r="F9" s="3"/>
      <c r="G9" s="3"/>
      <c r="H9" s="3"/>
      <c r="I9" s="3"/>
      <c r="J9" s="3"/>
      <c r="K9" s="3"/>
      <c r="L9" s="3"/>
      <c r="M9" s="3"/>
      <c r="N9" s="3"/>
      <c r="T9" s="2"/>
    </row>
    <row r="10" s="25" customFormat="true" ht="18.75" hidden="false" customHeight="false" outlineLevel="0" collapsed="false">
      <c r="A10" s="26" t="s">
        <v>11</v>
      </c>
      <c r="B10" s="22" t="n">
        <v>218720.1</v>
      </c>
      <c r="C10" s="22" t="n">
        <v>122884.83</v>
      </c>
      <c r="D10" s="22" t="n">
        <v>95835.27</v>
      </c>
      <c r="E10" s="23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5" t="s">
        <v>12</v>
      </c>
      <c r="B11" s="22" t="n">
        <f aca="false">SUM(B12:B13)</f>
        <v>207507.29</v>
      </c>
      <c r="C11" s="22" t="n">
        <f aca="false">SUM(C12:C14)</f>
        <v>105833.97</v>
      </c>
      <c r="D11" s="22" t="n">
        <f aca="false">SUM(D12:D14)</f>
        <v>102209.56</v>
      </c>
      <c r="E11" s="23"/>
      <c r="F11" s="27"/>
    </row>
    <row r="12" customFormat="false" ht="18.75" hidden="false" customHeight="false" outlineLevel="0" collapsed="false">
      <c r="A12" s="28" t="s">
        <v>13</v>
      </c>
      <c r="B12" s="22" t="n">
        <v>157881.4</v>
      </c>
      <c r="C12" s="22" t="n">
        <v>78224.2</v>
      </c>
      <c r="D12" s="22" t="n">
        <v>79657.2</v>
      </c>
      <c r="E12" s="23"/>
    </row>
    <row r="13" customFormat="false" ht="18.75" hidden="false" customHeight="false" outlineLevel="0" collapsed="false">
      <c r="A13" s="28" t="s">
        <v>14</v>
      </c>
      <c r="B13" s="22" t="n">
        <v>49625.89</v>
      </c>
      <c r="C13" s="22" t="n">
        <v>27073.53</v>
      </c>
      <c r="D13" s="22" t="n">
        <v>22552.36</v>
      </c>
      <c r="E13" s="23"/>
    </row>
    <row r="14" customFormat="false" ht="18.75" hidden="false" customHeight="false" outlineLevel="0" collapsed="false">
      <c r="A14" s="29" t="s">
        <v>15</v>
      </c>
      <c r="B14" s="22" t="n">
        <v>536.24</v>
      </c>
      <c r="C14" s="22" t="n">
        <v>536.24</v>
      </c>
      <c r="D14" s="22" t="s">
        <v>16</v>
      </c>
      <c r="E14" s="23"/>
    </row>
    <row r="15" customFormat="false" ht="18.75" hidden="false" customHeight="false" outlineLevel="0" collapsed="false">
      <c r="A15" s="25" t="s">
        <v>17</v>
      </c>
      <c r="B15" s="22" t="n">
        <f aca="false">SUM(B16:B18)</f>
        <v>257114.59</v>
      </c>
      <c r="C15" s="22" t="n">
        <f aca="false">SUM(C16:C18)</f>
        <v>103440.06</v>
      </c>
      <c r="D15" s="22" t="n">
        <f aca="false">SUM(D16:D18)</f>
        <v>153674.53</v>
      </c>
      <c r="E15" s="23"/>
    </row>
    <row r="16" s="25" customFormat="true" ht="18.75" hidden="false" customHeight="false" outlineLevel="0" collapsed="false">
      <c r="A16" s="29" t="s">
        <v>18</v>
      </c>
      <c r="B16" s="22" t="n">
        <v>151402.92</v>
      </c>
      <c r="C16" s="22" t="n">
        <v>55623.24</v>
      </c>
      <c r="D16" s="22" t="n">
        <v>95779.68</v>
      </c>
      <c r="E16" s="23"/>
      <c r="F16" s="27"/>
      <c r="G16" s="3"/>
      <c r="H16" s="3"/>
      <c r="I16" s="3"/>
      <c r="J16" s="3"/>
      <c r="K16" s="3"/>
      <c r="L16" s="3"/>
      <c r="M16" s="3"/>
      <c r="N16" s="3"/>
    </row>
    <row r="17" s="25" customFormat="true" ht="18.75" hidden="false" customHeight="false" outlineLevel="0" collapsed="false">
      <c r="A17" s="29" t="s">
        <v>19</v>
      </c>
      <c r="B17" s="22" t="n">
        <v>72696.99</v>
      </c>
      <c r="C17" s="22" t="n">
        <v>38710.77</v>
      </c>
      <c r="D17" s="22" t="n">
        <v>33986.23</v>
      </c>
      <c r="E17" s="23"/>
      <c r="F17" s="3"/>
      <c r="G17" s="3"/>
      <c r="H17" s="3"/>
      <c r="I17" s="3"/>
      <c r="J17" s="3"/>
      <c r="K17" s="3"/>
      <c r="L17" s="3"/>
      <c r="M17" s="3"/>
      <c r="N17" s="3"/>
    </row>
    <row r="18" s="25" customFormat="true" ht="18.75" hidden="false" customHeight="false" outlineLevel="0" collapsed="false">
      <c r="A18" s="29" t="s">
        <v>20</v>
      </c>
      <c r="B18" s="22" t="n">
        <v>33014.68</v>
      </c>
      <c r="C18" s="22" t="n">
        <v>9106.05</v>
      </c>
      <c r="D18" s="22" t="n">
        <v>23908.62</v>
      </c>
      <c r="E18" s="23"/>
      <c r="F18" s="3"/>
      <c r="G18" s="3"/>
      <c r="H18" s="3"/>
      <c r="I18" s="3"/>
      <c r="J18" s="3"/>
      <c r="K18" s="3"/>
      <c r="L18" s="3"/>
      <c r="M18" s="3"/>
      <c r="N18" s="3"/>
    </row>
    <row r="19" s="25" customFormat="true" ht="18.75" hidden="false" customHeight="false" outlineLevel="0" collapsed="false">
      <c r="A19" s="28" t="s">
        <v>21</v>
      </c>
      <c r="B19" s="22" t="n">
        <v>19414.93</v>
      </c>
      <c r="C19" s="22" t="n">
        <v>13777.17</v>
      </c>
      <c r="D19" s="22" t="n">
        <v>5637.76</v>
      </c>
      <c r="E19" s="23"/>
      <c r="F19" s="3"/>
      <c r="G19" s="3"/>
      <c r="H19" s="3"/>
      <c r="I19" s="3"/>
      <c r="J19" s="3"/>
      <c r="K19" s="3"/>
      <c r="L19" s="3"/>
      <c r="M19" s="3"/>
      <c r="N19" s="3"/>
    </row>
    <row r="20" s="25" customFormat="true" ht="18.75" hidden="false" customHeight="false" outlineLevel="0" collapsed="false">
      <c r="A20" s="28" t="s">
        <v>22</v>
      </c>
      <c r="B20" s="22" t="n">
        <v>6452.35</v>
      </c>
      <c r="C20" s="22" t="n">
        <v>2940.17</v>
      </c>
      <c r="D20" s="22" t="n">
        <v>3512.18</v>
      </c>
      <c r="E20" s="30"/>
      <c r="F20" s="3"/>
      <c r="G20" s="3"/>
      <c r="H20" s="3"/>
      <c r="I20" s="3"/>
      <c r="J20" s="3"/>
      <c r="K20" s="3"/>
      <c r="L20" s="3"/>
      <c r="M20" s="3"/>
      <c r="N20" s="3"/>
    </row>
    <row r="21" s="25" customFormat="true" ht="18.75" hidden="false" customHeight="false" outlineLevel="0" collapsed="false">
      <c r="A21" s="28"/>
      <c r="B21" s="31"/>
      <c r="C21" s="31"/>
      <c r="D21" s="31"/>
      <c r="E21" s="30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18.75" hidden="false" customHeight="false" outlineLevel="0" collapsed="false">
      <c r="B22" s="33"/>
      <c r="C22" s="14" t="s">
        <v>23</v>
      </c>
      <c r="D22" s="14"/>
      <c r="E22" s="34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5" t="s">
        <v>7</v>
      </c>
      <c r="B23" s="36" t="n">
        <f aca="false">SUM(B24:B27,B29:B31,B33:B37)</f>
        <v>99.9999991989067</v>
      </c>
      <c r="C23" s="36" t="n">
        <f aca="false">SUM(C24:C27,C29:C31,C33:C37)</f>
        <v>100</v>
      </c>
      <c r="D23" s="36" t="n">
        <f aca="false">SUM(D24:D27,D29:D31,D33:D37)</f>
        <v>99.9999984631533</v>
      </c>
      <c r="E23" s="37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.75" hidden="false" customHeight="false" outlineLevel="0" collapsed="false">
      <c r="A24" s="21" t="s">
        <v>8</v>
      </c>
      <c r="B24" s="38" t="n">
        <f aca="false">B7/B6*100</f>
        <v>3.31693254954362</v>
      </c>
      <c r="C24" s="38" t="n">
        <f aca="false">C7/C6*100</f>
        <v>2.18318939912418</v>
      </c>
      <c r="D24" s="38" t="n">
        <f aca="false">D7/D6*100</f>
        <v>4.35820361066756</v>
      </c>
    </row>
    <row r="25" customFormat="false" ht="18.75" hidden="false" customHeight="false" outlineLevel="0" collapsed="false">
      <c r="A25" s="2" t="s">
        <v>9</v>
      </c>
      <c r="B25" s="38" t="n">
        <f aca="false">B8/B6*100</f>
        <v>20.3821303314764</v>
      </c>
      <c r="C25" s="38" t="n">
        <f aca="false">C8/C6*100</f>
        <v>18.4310161626878</v>
      </c>
      <c r="D25" s="38" t="n">
        <f aca="false">D8/D6*100</f>
        <v>22.1741047483952</v>
      </c>
      <c r="E25" s="39"/>
    </row>
    <row r="26" customFormat="false" ht="18.75" hidden="false" customHeight="false" outlineLevel="0" collapsed="false">
      <c r="A26" s="26" t="s">
        <v>10</v>
      </c>
      <c r="B26" s="38" t="n">
        <f aca="false">B9/B6*100</f>
        <v>19.4436975584277</v>
      </c>
      <c r="C26" s="38" t="n">
        <f aca="false">C9/C6*100</f>
        <v>21.007317469056</v>
      </c>
      <c r="D26" s="38" t="n">
        <f aca="false">D9/D6*100</f>
        <v>18.007612001543</v>
      </c>
    </row>
    <row r="27" customFormat="false" ht="18.75" hidden="false" customHeight="false" outlineLevel="0" collapsed="false">
      <c r="A27" s="26" t="s">
        <v>11</v>
      </c>
      <c r="B27" s="38" t="n">
        <f aca="false">B10/B6*100</f>
        <v>17.521521372369</v>
      </c>
      <c r="C27" s="38" t="n">
        <f aca="false">C10/C6*100</f>
        <v>20.5626787324865</v>
      </c>
      <c r="D27" s="38" t="n">
        <f aca="false">D10/D6*100</f>
        <v>14.7284115306532</v>
      </c>
    </row>
    <row r="28" customFormat="false" ht="18.75" hidden="false" customHeight="false" outlineLevel="0" collapsed="false">
      <c r="A28" s="2" t="s">
        <v>12</v>
      </c>
      <c r="B28" s="38" t="n">
        <f aca="false">B11/B6*100</f>
        <v>16.6232706397692</v>
      </c>
      <c r="C28" s="38" t="n">
        <f aca="false">C11/C6*100</f>
        <v>17.7095083591165</v>
      </c>
      <c r="D28" s="38" t="n">
        <f aca="false">D11/D6*100</f>
        <v>15.7080421649252</v>
      </c>
    </row>
    <row r="29" customFormat="false" ht="18.75" hidden="false" customHeight="false" outlineLevel="0" collapsed="false">
      <c r="A29" s="28" t="s">
        <v>13</v>
      </c>
      <c r="B29" s="38" t="n">
        <f aca="false">B12/B6*100</f>
        <v>12.6477736815205</v>
      </c>
      <c r="C29" s="38" t="n">
        <f aca="false">C12/C6*100</f>
        <v>13.089484631307</v>
      </c>
      <c r="D29" s="38" t="n">
        <f aca="false">D12/D6*100</f>
        <v>12.2420902344152</v>
      </c>
    </row>
    <row r="30" customFormat="false" ht="18.75" hidden="false" customHeight="false" outlineLevel="0" collapsed="false">
      <c r="A30" s="28" t="s">
        <v>14</v>
      </c>
      <c r="B30" s="38" t="n">
        <f aca="false">B13/B6*100</f>
        <v>3.97549695824862</v>
      </c>
      <c r="C30" s="38" t="n">
        <f aca="false">C13/C6*100</f>
        <v>4.53029311709457</v>
      </c>
      <c r="D30" s="38" t="n">
        <f aca="false">D13/D6*100</f>
        <v>3.46595193050994</v>
      </c>
    </row>
    <row r="31" customFormat="false" ht="18.75" hidden="false" customHeight="false" outlineLevel="0" collapsed="false">
      <c r="A31" s="29" t="s">
        <v>24</v>
      </c>
      <c r="B31" s="38" t="n">
        <f aca="false">B14/B6*100</f>
        <v>0.0429578288448074</v>
      </c>
      <c r="C31" s="38" t="n">
        <f aca="false">C14/C6*100</f>
        <v>0.0897306107149969</v>
      </c>
      <c r="D31" s="22" t="s">
        <v>16</v>
      </c>
    </row>
    <row r="32" customFormat="false" ht="18.75" hidden="false" customHeight="false" outlineLevel="0" collapsed="false">
      <c r="A32" s="2" t="s">
        <v>17</v>
      </c>
      <c r="B32" s="38" t="n">
        <f aca="false">B15/B6*100</f>
        <v>20.5972783655133</v>
      </c>
      <c r="C32" s="38" t="n">
        <f aca="false">C15/C6*100</f>
        <v>17.308928383179</v>
      </c>
      <c r="D32" s="38" t="n">
        <f aca="false">D15/D6*100</f>
        <v>23.6174189274962</v>
      </c>
    </row>
    <row r="33" customFormat="false" ht="18.75" hidden="false" customHeight="false" outlineLevel="0" collapsed="false">
      <c r="A33" s="29" t="s">
        <v>18</v>
      </c>
      <c r="B33" s="38" t="n">
        <f aca="false">B16/B6*100</f>
        <v>12.1287869684545</v>
      </c>
      <c r="C33" s="38" t="n">
        <f aca="false">C16/C6*100</f>
        <v>9.30759975970991</v>
      </c>
      <c r="D33" s="38" t="n">
        <f aca="false">D16/D6*100</f>
        <v>14.7198682000298</v>
      </c>
    </row>
    <row r="34" customFormat="false" ht="18.75" hidden="false" customHeight="false" outlineLevel="0" collapsed="false">
      <c r="A34" s="29" t="s">
        <v>19</v>
      </c>
      <c r="B34" s="38" t="n">
        <f aca="false">B17/B6*100</f>
        <v>5.82370739585386</v>
      </c>
      <c r="C34" s="38" t="n">
        <f aca="false">C17/C6*100</f>
        <v>6.47758659060827</v>
      </c>
      <c r="D34" s="38" t="n">
        <f aca="false">D17/D6*100</f>
        <v>5.22316243086111</v>
      </c>
    </row>
    <row r="35" customFormat="false" ht="18.75" hidden="false" customHeight="false" outlineLevel="0" collapsed="false">
      <c r="A35" s="29" t="s">
        <v>20</v>
      </c>
      <c r="B35" s="40" t="n">
        <f aca="false">B18/B6*100</f>
        <v>2.64478400120484</v>
      </c>
      <c r="C35" s="38" t="n">
        <f aca="false">C18/C6*100</f>
        <v>1.52374203286084</v>
      </c>
      <c r="D35" s="38" t="n">
        <f aca="false">D18/D6*100</f>
        <v>3.67438829660526</v>
      </c>
      <c r="E35" s="38"/>
    </row>
    <row r="36" customFormat="false" ht="18.75" hidden="false" customHeight="false" outlineLevel="0" collapsed="false">
      <c r="A36" s="28" t="s">
        <v>21</v>
      </c>
      <c r="B36" s="40" t="n">
        <f aca="false">B19/B6*100</f>
        <v>1.55531709677368</v>
      </c>
      <c r="C36" s="40" t="n">
        <f aca="false">C19/C6*100</f>
        <v>2.30537423173268</v>
      </c>
      <c r="D36" s="40" t="n">
        <f aca="false">D19/D6*100</f>
        <v>0.866437266687465</v>
      </c>
    </row>
    <row r="37" customFormat="false" ht="18.75" hidden="false" customHeight="false" outlineLevel="0" collapsed="false">
      <c r="A37" s="41" t="s">
        <v>22</v>
      </c>
      <c r="B37" s="42" t="n">
        <f aca="false">B20/B6*100</f>
        <v>0.516893456189007</v>
      </c>
      <c r="C37" s="42" t="n">
        <f aca="false">C20/C6*100</f>
        <v>0.491987262617321</v>
      </c>
      <c r="D37" s="42" t="n">
        <f aca="false">D20/D6*100</f>
        <v>0.539768212785642</v>
      </c>
    </row>
    <row r="38" customFormat="false" ht="18.75" hidden="false" customHeight="false" outlineLevel="0" collapsed="false">
      <c r="A38" s="2"/>
    </row>
    <row r="39" s="34" customFormat="true" ht="18.75" hidden="false" customHeight="false" outlineLevel="0" collapsed="false">
      <c r="A39" s="43" t="s">
        <v>25</v>
      </c>
      <c r="B39" s="43"/>
      <c r="C39" s="43"/>
      <c r="D39" s="43"/>
    </row>
    <row r="40" s="34" customFormat="true" ht="18.75" hidden="false" customHeight="false" outlineLevel="0" collapsed="false">
      <c r="A40" s="43" t="s">
        <v>26</v>
      </c>
    </row>
    <row r="42" s="44" customFormat="true" ht="18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18.75" hidden="false" customHeight="false" outlineLevel="0" collapsed="false">
      <c r="I43" s="45"/>
      <c r="L43" s="45"/>
      <c r="M43" s="45"/>
      <c r="N43" s="45"/>
    </row>
    <row r="44" s="44" customFormat="true" ht="18.75" hidden="false" customHeight="false" outlineLevel="0" collapsed="false">
      <c r="I44" s="45"/>
      <c r="J44" s="45"/>
      <c r="K44" s="45"/>
      <c r="L44" s="45"/>
      <c r="M44" s="45"/>
      <c r="N44" s="45"/>
    </row>
    <row r="45" s="18" customFormat="true" ht="18.75" hidden="false" customHeight="false" outlineLevel="0" collapsed="false">
      <c r="B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s="3" customFormat="true" ht="18.75" hidden="false" customHeight="false" outlineLevel="0" collapsed="false">
      <c r="B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s="3" customFormat="true" ht="18.75" hidden="false" customHeight="false" outlineLevel="0" collapsed="false">
      <c r="B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</sheetData>
  <mergeCells count="2">
    <mergeCell ref="A2:B2"/>
    <mergeCell ref="B5:D5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songkhla</cp:lastModifiedBy>
  <cp:lastPrinted>2012-06-14T13:42:23Z</cp:lastPrinted>
  <dcterms:modified xsi:type="dcterms:W3CDTF">2018-06-04T15:24:49Z</dcterms:modified>
  <cp:revision>0</cp:revision>
  <dc:subject/>
  <dc:title/>
</cp:coreProperties>
</file>