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4330</v>
      </c>
      <c r="C6" s="17" t="n">
        <v>600318</v>
      </c>
      <c r="D6" s="17" t="n">
        <v>65401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41732.27</v>
      </c>
      <c r="C8" s="26" t="n">
        <v>14061.27</v>
      </c>
      <c r="D8" s="26" t="n">
        <v>27671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44226.89</v>
      </c>
      <c r="C9" s="26" t="n">
        <v>100869.76</v>
      </c>
      <c r="D9" s="26" t="n">
        <v>143357.13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68551.75</v>
      </c>
      <c r="C10" s="26" t="n">
        <v>145615.01</v>
      </c>
      <c r="D10" s="26" t="n">
        <v>122936.74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16023.55</v>
      </c>
      <c r="C11" s="26" t="n">
        <v>114954.28</v>
      </c>
      <c r="D11" s="26" t="n">
        <v>101069.27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28975.88</v>
      </c>
      <c r="C12" s="26" t="n">
        <f aca="false">SUM(C13:C15)</f>
        <v>110767.39</v>
      </c>
      <c r="D12" s="26" t="n">
        <f aca="false">SUM(D13:D15)</f>
        <v>118208.48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177837.63</v>
      </c>
      <c r="C13" s="26" t="n">
        <v>82423.7</v>
      </c>
      <c r="D13" s="26" t="n">
        <v>95413.93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1138.25</v>
      </c>
      <c r="C14" s="26" t="n">
        <v>28343.69</v>
      </c>
      <c r="D14" s="26" t="n">
        <v>22794.55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30541.15</v>
      </c>
      <c r="C16" s="26" t="n">
        <f aca="false">SUM(C17:C19)</f>
        <v>95514.15</v>
      </c>
      <c r="D16" s="26" t="n">
        <f aca="false">SUM(D17:D19)</f>
        <v>135027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22381.42</v>
      </c>
      <c r="C17" s="26" t="n">
        <v>38368.1</v>
      </c>
      <c r="D17" s="26" t="n">
        <v>84013.3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80810.9</v>
      </c>
      <c r="C18" s="26" t="n">
        <v>48721.25</v>
      </c>
      <c r="D18" s="26" t="n">
        <v>32089.65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27348.83</v>
      </c>
      <c r="C19" s="26" t="n">
        <v>8424.8</v>
      </c>
      <c r="D19" s="26" t="n">
        <v>18924.0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17546.31</v>
      </c>
      <c r="C20" s="26" t="n">
        <v>13727.47</v>
      </c>
      <c r="D20" s="26" t="n">
        <v>3818.84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6732.2</v>
      </c>
      <c r="C21" s="26" t="n">
        <v>4808.66</v>
      </c>
      <c r="D21" s="26" t="n">
        <v>1923.53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SUM(B26:B29,B31:B33,B35:B39)</f>
        <v>100</v>
      </c>
      <c r="C24" s="38" t="n">
        <v>100</v>
      </c>
      <c r="D24" s="38" t="n">
        <f aca="false">SUM(D26:D29,D31:D33,D35:D39)</f>
        <v>99.9999984709761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B6*100</f>
        <v>3.32705667567546</v>
      </c>
      <c r="C26" s="41" t="n">
        <f aca="false">C8/C6*100</f>
        <v>2.34230357910308</v>
      </c>
      <c r="D26" s="41" t="n">
        <f aca="false">D8/D6*100</f>
        <v>4.23096212301915</v>
      </c>
      <c r="F26" s="42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B6*100</f>
        <v>19.470704678992</v>
      </c>
      <c r="C27" s="41" t="n">
        <f aca="false">C9/C6*100</f>
        <v>16.8027212244177</v>
      </c>
      <c r="D27" s="41" t="n">
        <f aca="false">D9/D6*100</f>
        <v>21.9196482633346</v>
      </c>
      <c r="E27" s="33"/>
      <c r="F27" s="42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B6*100</f>
        <v>21.4099758436775</v>
      </c>
      <c r="C28" s="41" t="n">
        <f aca="false">C10/C6*100</f>
        <v>24.2563124877148</v>
      </c>
      <c r="D28" s="41" t="n">
        <f aca="false">D10/D6*100</f>
        <v>18.7973217616802</v>
      </c>
      <c r="F28" s="42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B6*100</f>
        <v>17.2222262084141</v>
      </c>
      <c r="C29" s="41" t="n">
        <v>19.2</v>
      </c>
      <c r="D29" s="41" t="n">
        <f aca="false">D11/D6*100</f>
        <v>15.4537332648331</v>
      </c>
      <c r="F29" s="42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B6*100</f>
        <v>18.2548356493108</v>
      </c>
      <c r="C30" s="41" t="n">
        <v>18.4</v>
      </c>
      <c r="D30" s="41" t="n">
        <f aca="false">D12/D6*100</f>
        <v>18.0743594918748</v>
      </c>
      <c r="F30" s="42"/>
      <c r="G30" s="5"/>
      <c r="H30" s="5"/>
      <c r="I30" s="5"/>
      <c r="J30" s="5"/>
      <c r="K30" s="5"/>
      <c r="L30" s="5"/>
      <c r="M30" s="5"/>
      <c r="N30" s="5"/>
    </row>
    <row r="31" s="43" customFormat="true" ht="18" hidden="false" customHeight="false" outlineLevel="0" collapsed="false">
      <c r="A31" s="31" t="s">
        <v>13</v>
      </c>
      <c r="B31" s="41" t="n">
        <f aca="false">B13/B6*100</f>
        <v>14.1778981607711</v>
      </c>
      <c r="C31" s="41" t="n">
        <f aca="false">C13/C6*100</f>
        <v>13.7300064299255</v>
      </c>
      <c r="D31" s="41" t="n">
        <f aca="false">D13/D6*100</f>
        <v>14.5890182443136</v>
      </c>
      <c r="F31" s="44"/>
      <c r="G31" s="45"/>
      <c r="H31" s="45"/>
      <c r="I31" s="45"/>
      <c r="J31" s="45"/>
      <c r="K31" s="45"/>
      <c r="L31" s="45"/>
      <c r="M31" s="45"/>
      <c r="N31" s="45"/>
    </row>
    <row r="32" s="43" customFormat="true" ht="18" hidden="false" customHeight="false" outlineLevel="0" collapsed="false">
      <c r="A32" s="31" t="s">
        <v>14</v>
      </c>
      <c r="B32" s="41" t="n">
        <f aca="false">B14/B6*100</f>
        <v>4.0769374885397</v>
      </c>
      <c r="C32" s="41" t="n">
        <f aca="false">C14/C6*100</f>
        <v>4.72144596697084</v>
      </c>
      <c r="D32" s="41" t="n">
        <f aca="false">D14/D6*100</f>
        <v>3.48534124756121</v>
      </c>
      <c r="F32" s="44"/>
      <c r="G32" s="45"/>
      <c r="H32" s="45"/>
      <c r="I32" s="45"/>
      <c r="J32" s="45"/>
      <c r="K32" s="45"/>
      <c r="L32" s="45"/>
      <c r="M32" s="45"/>
      <c r="N32" s="45"/>
    </row>
    <row r="33" s="43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F33" s="44"/>
      <c r="G33" s="45"/>
      <c r="H33" s="45"/>
      <c r="I33" s="45"/>
      <c r="J33" s="45"/>
      <c r="K33" s="45"/>
      <c r="L33" s="45"/>
      <c r="M33" s="45"/>
      <c r="N33" s="45"/>
    </row>
    <row r="34" s="29" customFormat="true" ht="18" hidden="false" customHeight="false" outlineLevel="0" collapsed="false">
      <c r="A34" s="29" t="s">
        <v>17</v>
      </c>
      <c r="B34" s="41" t="n">
        <f aca="false">B16/B6*100</f>
        <v>18.3796249790725</v>
      </c>
      <c r="C34" s="41" t="n">
        <f aca="false">C16/C6*100</f>
        <v>15.9105923860354</v>
      </c>
      <c r="D34" s="41" t="n">
        <f aca="false">D16/D6*100</f>
        <v>20.6459514504321</v>
      </c>
      <c r="F34" s="5"/>
      <c r="G34" s="5"/>
      <c r="H34" s="5"/>
      <c r="I34" s="5"/>
      <c r="J34" s="5"/>
      <c r="K34" s="5"/>
      <c r="L34" s="5"/>
      <c r="M34" s="5"/>
      <c r="N34" s="5"/>
    </row>
    <row r="35" s="43" customFormat="true" ht="18" hidden="false" customHeight="false" outlineLevel="0" collapsed="false">
      <c r="A35" s="32" t="s">
        <v>18</v>
      </c>
      <c r="B35" s="41" t="n">
        <f aca="false">B17/B6*100</f>
        <v>9.75671633461689</v>
      </c>
      <c r="C35" s="41" t="n">
        <f aca="false">C17/C6*100</f>
        <v>6.3912959464817</v>
      </c>
      <c r="D35" s="41" t="n">
        <f aca="false">D17/D6*100</f>
        <v>12.8458376910515</v>
      </c>
      <c r="F35" s="44"/>
      <c r="G35" s="45"/>
      <c r="H35" s="45"/>
      <c r="I35" s="45"/>
      <c r="J35" s="45"/>
      <c r="K35" s="45"/>
      <c r="L35" s="45"/>
      <c r="M35" s="45"/>
      <c r="N35" s="45"/>
    </row>
    <row r="36" s="43" customFormat="true" ht="18" hidden="false" customHeight="false" outlineLevel="0" collapsed="false">
      <c r="A36" s="32" t="s">
        <v>19</v>
      </c>
      <c r="B36" s="41" t="n">
        <f aca="false">B18/B6*100</f>
        <v>6.44255498951632</v>
      </c>
      <c r="C36" s="41" t="n">
        <f aca="false">C18/C6*100</f>
        <v>8.11590690267492</v>
      </c>
      <c r="D36" s="41" t="n">
        <f aca="false">D18/D6*100</f>
        <v>4.9065842828572</v>
      </c>
      <c r="F36" s="44"/>
      <c r="G36" s="45"/>
      <c r="H36" s="45"/>
      <c r="I36" s="45"/>
      <c r="J36" s="45"/>
      <c r="K36" s="45"/>
      <c r="L36" s="45"/>
      <c r="M36" s="45"/>
      <c r="N36" s="45"/>
    </row>
    <row r="37" s="43" customFormat="true" ht="18" hidden="false" customHeight="false" outlineLevel="0" collapsed="false">
      <c r="A37" s="32" t="s">
        <v>20</v>
      </c>
      <c r="B37" s="46" t="n">
        <f aca="false">B19/B6*100</f>
        <v>2.18035365493929</v>
      </c>
      <c r="C37" s="41" t="n">
        <f aca="false">C19/C6*100</f>
        <v>1.40338953687879</v>
      </c>
      <c r="D37" s="41" t="n">
        <f aca="false">D19/D6*100</f>
        <v>2.89352947652337</v>
      </c>
      <c r="E37" s="47"/>
      <c r="F37" s="44"/>
      <c r="G37" s="45"/>
      <c r="H37" s="45"/>
      <c r="I37" s="45"/>
      <c r="J37" s="45"/>
      <c r="K37" s="45"/>
      <c r="L37" s="45"/>
      <c r="M37" s="45"/>
      <c r="N37" s="45"/>
    </row>
    <row r="38" s="29" customFormat="true" ht="18" hidden="false" customHeight="false" outlineLevel="0" collapsed="false">
      <c r="A38" s="31" t="s">
        <v>21</v>
      </c>
      <c r="B38" s="46" t="n">
        <f aca="false">B20/B6*100</f>
        <v>1.39885915189783</v>
      </c>
      <c r="C38" s="46" t="n">
        <f aca="false">C20/C6*100</f>
        <v>2.28669971581728</v>
      </c>
      <c r="D38" s="46" t="n">
        <f aca="false">D20/D6*100</f>
        <v>0.583909775355804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6" t="n">
        <f aca="false">B21/B6*100</f>
        <v>0.536716812959907</v>
      </c>
      <c r="C39" s="46" t="n">
        <f aca="false">C21/C6*100</f>
        <v>0.801018793372846</v>
      </c>
      <c r="D39" s="46" t="n">
        <f aca="false">D21/D6*100</f>
        <v>0.294112340446353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" hidden="false" customHeight="false" outlineLevel="0" collapsed="false">
      <c r="A41" s="49" t="s">
        <v>24</v>
      </c>
      <c r="B41" s="49"/>
      <c r="C41" s="49"/>
      <c r="D41" s="49"/>
    </row>
    <row r="42" s="33" customFormat="true" ht="18" hidden="false" customHeight="false" outlineLevel="0" collapsed="false">
      <c r="A42" s="49" t="s">
        <v>25</v>
      </c>
    </row>
    <row r="44" s="50" customFormat="true" ht="18" hidden="false" customHeight="false" outlineLevel="0" collapsed="false">
      <c r="I44" s="51"/>
      <c r="J44" s="51"/>
      <c r="K44" s="51"/>
      <c r="L44" s="51"/>
      <c r="M44" s="51"/>
      <c r="N44" s="51"/>
    </row>
    <row r="45" s="50" customFormat="true" ht="18" hidden="false" customHeight="false" outlineLevel="0" collapsed="false">
      <c r="I45" s="51"/>
      <c r="L45" s="51"/>
      <c r="M45" s="51"/>
      <c r="N45" s="51"/>
    </row>
    <row r="46" s="50" customFormat="true" ht="18" hidden="false" customHeight="false" outlineLevel="0" collapsed="false">
      <c r="I46" s="51"/>
      <c r="J46" s="51"/>
      <c r="K46" s="51"/>
      <c r="L46" s="51"/>
      <c r="M46" s="51"/>
      <c r="N46" s="51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1-08T03:09:16Z</dcterms:modified>
  <cp:revision>0</cp:revision>
  <dc:subject/>
  <dc:title/>
</cp:coreProperties>
</file>