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49876</v>
      </c>
      <c r="C6" s="17" t="n">
        <v>598316</v>
      </c>
      <c r="D6" s="17" t="n">
        <v>65156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6824.83</v>
      </c>
      <c r="C8" s="26" t="n">
        <v>12113.43</v>
      </c>
      <c r="D8" s="26" t="n">
        <v>24711.4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67042.15</v>
      </c>
      <c r="C9" s="26" t="n">
        <v>114285.77</v>
      </c>
      <c r="D9" s="26" t="n">
        <v>152756.3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09735.73</v>
      </c>
      <c r="C10" s="26" t="n">
        <v>109977.59</v>
      </c>
      <c r="D10" s="26" t="n">
        <v>99758.14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9862.84</v>
      </c>
      <c r="C11" s="26" t="n">
        <v>133087.92</v>
      </c>
      <c r="D11" s="26" t="n">
        <v>106774.92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6543.99</v>
      </c>
      <c r="C12" s="26" t="n">
        <f aca="false">SUM(C13:C15)</f>
        <v>118973.52</v>
      </c>
      <c r="D12" s="26" t="n">
        <f aca="false">SUM(D13:D15)</f>
        <v>107570.46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76232.47</v>
      </c>
      <c r="C13" s="26" t="n">
        <v>89990.82</v>
      </c>
      <c r="D13" s="26" t="n">
        <v>86241.65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9862.9</v>
      </c>
      <c r="C14" s="26" t="n">
        <v>28534.08</v>
      </c>
      <c r="D14" s="26" t="n">
        <v>21328.81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448.62</v>
      </c>
      <c r="C15" s="26" t="n">
        <v>448.62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55086.91</v>
      </c>
      <c r="C16" s="26" t="n">
        <f aca="false">SUM(C17:C19)</f>
        <v>100103.18</v>
      </c>
      <c r="D16" s="26" t="n">
        <f aca="false">SUM(D17:D19)</f>
        <v>154983.73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0094.86</v>
      </c>
      <c r="C17" s="26" t="n">
        <v>45042.43</v>
      </c>
      <c r="D17" s="26" t="n">
        <v>95052.42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8495.1</v>
      </c>
      <c r="C18" s="26" t="n">
        <v>46691.62</v>
      </c>
      <c r="D18" s="26" t="n">
        <v>41803.49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6496.95</v>
      </c>
      <c r="C19" s="26" t="n">
        <v>8369.13</v>
      </c>
      <c r="D19" s="26" t="n">
        <v>18127.82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821.5</v>
      </c>
      <c r="C20" s="26" t="n">
        <v>441.53</v>
      </c>
      <c r="D20" s="26" t="n">
        <v>379.97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3958.02</v>
      </c>
      <c r="C21" s="26" t="n">
        <v>9333.03</v>
      </c>
      <c r="D21" s="26" t="n">
        <v>4624.99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SUM(B26:B29,B31:B33,B35:B39)</f>
        <v>99.9999975997619</v>
      </c>
      <c r="C24" s="38" t="n">
        <f aca="false">SUM(C26:C29,C31:C33,C35:C39)</f>
        <v>99.9999949859272</v>
      </c>
      <c r="D24" s="38" t="n">
        <f aca="false">SUM(D26:D29,D31:D33,D35:D39)</f>
        <v>99.9999984652219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B6*100</f>
        <v>2.94627867084415</v>
      </c>
      <c r="C26" s="41" t="n">
        <f aca="false">C8/C6*100</f>
        <v>2.024587341806</v>
      </c>
      <c r="D26" s="41" t="n">
        <f aca="false">D8/D6*100</f>
        <v>3.79265148259562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B6*100</f>
        <v>21.3654914567525</v>
      </c>
      <c r="C27" s="41" t="n">
        <f aca="false">C9/C6*100</f>
        <v>19.1012391445323</v>
      </c>
      <c r="D27" s="41" t="n">
        <f aca="false">D9/D6*100</f>
        <v>23.4447142243232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B6*100</f>
        <v>16.7805230278844</v>
      </c>
      <c r="C28" s="41" t="n">
        <f aca="false">C10/C6*100</f>
        <v>18.3811882015524</v>
      </c>
      <c r="D28" s="41" t="n">
        <f aca="false">D10/D6*100</f>
        <v>15.3106605684818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B6*100</f>
        <v>19.1909309403493</v>
      </c>
      <c r="C29" s="41" t="n">
        <f aca="false">C11/C6*100</f>
        <v>22.2437507938949</v>
      </c>
      <c r="D29" s="41" t="n">
        <f aca="false">D11/D6*100</f>
        <v>16.3875805758487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B6*100</f>
        <v>18.1253172314694</v>
      </c>
      <c r="C30" s="41" t="n">
        <f aca="false">C12/C6*100</f>
        <v>19.8847298083287</v>
      </c>
      <c r="D30" s="41" t="n">
        <f aca="false">D12/D6*100</f>
        <v>16.5096783105163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18.75" hidden="false" customHeight="false" outlineLevel="0" collapsed="false">
      <c r="A31" s="31" t="s">
        <v>13</v>
      </c>
      <c r="B31" s="41" t="n">
        <f aca="false">B13/B6*100</f>
        <v>14.0999963196349</v>
      </c>
      <c r="C31" s="41" t="n">
        <f aca="false">C13/C6*100</f>
        <v>15.0406841869514</v>
      </c>
      <c r="D31" s="41" t="n">
        <f aca="false">D13/D6*100</f>
        <v>13.2361793234698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18.75" hidden="false" customHeight="false" outlineLevel="0" collapsed="false">
      <c r="A32" s="31" t="s">
        <v>14</v>
      </c>
      <c r="B32" s="41" t="n">
        <f aca="false">B14/B6*100</f>
        <v>3.98942775123292</v>
      </c>
      <c r="C32" s="41" t="n">
        <f aca="false">C14/C6*100</f>
        <v>4.76906517626137</v>
      </c>
      <c r="D32" s="41" t="n">
        <f aca="false">D14/D6*100</f>
        <v>3.27349898704647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18.75" hidden="false" customHeight="false" outlineLevel="0" collapsed="false">
      <c r="A33" s="32" t="s">
        <v>24</v>
      </c>
      <c r="B33" s="41" t="n">
        <f aca="false">B15/B6*100</f>
        <v>0.0358931606015317</v>
      </c>
      <c r="C33" s="41" t="n">
        <f aca="false">C15/C6*100</f>
        <v>0.0749804451159588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18.75" hidden="false" customHeight="false" outlineLevel="0" collapsed="false">
      <c r="A34" s="29" t="s">
        <v>17</v>
      </c>
      <c r="B34" s="41" t="n">
        <f aca="false">B16/B6*100</f>
        <v>20.4089773705552</v>
      </c>
      <c r="C34" s="41" t="n">
        <f aca="false">C16/C6*100</f>
        <v>16.7308211714211</v>
      </c>
      <c r="D34" s="41" t="n">
        <f aca="false">D16/D6*100</f>
        <v>23.7865630179876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18.75" hidden="false" customHeight="false" outlineLevel="0" collapsed="false">
      <c r="A35" s="32" t="s">
        <v>18</v>
      </c>
      <c r="B35" s="41" t="n">
        <f aca="false">B17/B6*100</f>
        <v>11.2087007031097</v>
      </c>
      <c r="C35" s="41" t="n">
        <f aca="false">C17/C6*100</f>
        <v>7.5282008169596</v>
      </c>
      <c r="D35" s="41" t="n">
        <f aca="false">D17/D6*100</f>
        <v>14.5884369820124</v>
      </c>
      <c r="F35" s="5"/>
      <c r="G35" s="5"/>
      <c r="H35" s="5"/>
      <c r="I35" s="5"/>
      <c r="J35" s="5"/>
      <c r="K35" s="5"/>
      <c r="L35" s="5"/>
      <c r="M35" s="5"/>
      <c r="N35" s="5"/>
    </row>
    <row r="36" s="29" customFormat="true" ht="18.75" hidden="false" customHeight="false" outlineLevel="0" collapsed="false">
      <c r="A36" s="32" t="s">
        <v>19</v>
      </c>
      <c r="B36" s="41" t="n">
        <f aca="false">B18/B6*100</f>
        <v>7.08031036678839</v>
      </c>
      <c r="C36" s="41" t="n">
        <f aca="false">C18/C6*100</f>
        <v>7.80383944270252</v>
      </c>
      <c r="D36" s="41" t="n">
        <f aca="false">D18/D6*100</f>
        <v>6.41590797470686</v>
      </c>
      <c r="F36" s="5"/>
      <c r="G36" s="5"/>
      <c r="H36" s="5"/>
      <c r="I36" s="5"/>
      <c r="J36" s="5"/>
      <c r="K36" s="5"/>
      <c r="L36" s="5"/>
      <c r="M36" s="5"/>
      <c r="N36" s="5"/>
    </row>
    <row r="37" s="29" customFormat="true" ht="18.75" hidden="false" customHeight="false" outlineLevel="0" collapsed="false">
      <c r="A37" s="32" t="s">
        <v>20</v>
      </c>
      <c r="B37" s="42" t="n">
        <f aca="false">B19/B6*100</f>
        <v>2.11996630065703</v>
      </c>
      <c r="C37" s="41" t="n">
        <f aca="false">C19/C6*100</f>
        <v>1.398780911759</v>
      </c>
      <c r="D37" s="41" t="n">
        <f aca="false">D19/D6*100</f>
        <v>2.78221806126834</v>
      </c>
      <c r="E37" s="41"/>
      <c r="F37" s="5"/>
      <c r="G37" s="5"/>
      <c r="H37" s="5"/>
      <c r="I37" s="5"/>
      <c r="J37" s="5"/>
      <c r="K37" s="5"/>
      <c r="L37" s="5"/>
      <c r="M37" s="5"/>
      <c r="N37" s="5"/>
    </row>
    <row r="38" s="29" customFormat="true" ht="18.75" hidden="false" customHeight="false" outlineLevel="0" collapsed="false">
      <c r="A38" s="31" t="s">
        <v>21</v>
      </c>
      <c r="B38" s="42" t="n">
        <f aca="false">B20/B6*100</f>
        <v>0.065726520070791</v>
      </c>
      <c r="C38" s="42" t="n">
        <f aca="false">C20/C6*100</f>
        <v>0.0737954525702137</v>
      </c>
      <c r="D38" s="42" t="n">
        <f aca="false">D20/D6*100</f>
        <v>0.0583169623672417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2" t="n">
        <f aca="false">B21/B6*100</f>
        <v>1.11675238183628</v>
      </c>
      <c r="C39" s="42" t="n">
        <f aca="false">C21/C6*100</f>
        <v>1.55988307182158</v>
      </c>
      <c r="D39" s="42" t="n">
        <f aca="false">D21/D6*100</f>
        <v>0.70983332310148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3"/>
      <c r="B40" s="43"/>
      <c r="C40" s="43"/>
      <c r="D40" s="43"/>
    </row>
    <row r="41" s="33" customFormat="true" ht="18.75" hidden="false" customHeight="false" outlineLevel="0" collapsed="false">
      <c r="A41" s="44" t="s">
        <v>25</v>
      </c>
      <c r="B41" s="44"/>
      <c r="C41" s="44"/>
      <c r="D41" s="44"/>
    </row>
    <row r="42" s="33" customFormat="true" ht="18.75" hidden="false" customHeight="false" outlineLevel="0" collapsed="false">
      <c r="A42" s="44" t="s">
        <v>26</v>
      </c>
    </row>
    <row r="44" s="45" customFormat="true" ht="18.75" hidden="false" customHeight="false" outlineLevel="0" collapsed="false">
      <c r="I44" s="46"/>
      <c r="J44" s="46"/>
      <c r="K44" s="46"/>
      <c r="L44" s="46"/>
      <c r="M44" s="46"/>
      <c r="N44" s="46"/>
    </row>
    <row r="45" s="45" customFormat="true" ht="18.75" hidden="false" customHeight="false" outlineLevel="0" collapsed="false">
      <c r="I45" s="46"/>
      <c r="L45" s="46"/>
      <c r="M45" s="46"/>
      <c r="N45" s="46"/>
    </row>
    <row r="46" s="45" customFormat="true" ht="18.75" hidden="false" customHeight="false" outlineLevel="0" collapsed="false">
      <c r="I46" s="46"/>
      <c r="J46" s="46"/>
      <c r="K46" s="46"/>
      <c r="L46" s="46"/>
      <c r="M46" s="46"/>
      <c r="N46" s="46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songkhla</cp:lastModifiedBy>
  <cp:lastPrinted>2012-06-14T13:42:23Z</cp:lastPrinted>
  <dcterms:modified xsi:type="dcterms:W3CDTF">2018-07-09T02:52:01Z</dcterms:modified>
  <cp:revision>0</cp:revision>
  <dc:subject/>
  <dc:title/>
</cp:coreProperties>
</file>