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ประจำเดือนเมษายน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เมษ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18.75" hidden="false" customHeight="true" outlineLevel="0" collapsed="false">
      <c r="A5" s="10"/>
      <c r="B5" s="13" t="s">
        <v>6</v>
      </c>
      <c r="C5" s="13"/>
      <c r="D5" s="13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s="20" customFormat="true" ht="18.75" hidden="false" customHeight="false" outlineLevel="0" collapsed="false">
      <c r="A6" s="14" t="s">
        <v>7</v>
      </c>
      <c r="B6" s="15" t="n">
        <v>1249164</v>
      </c>
      <c r="C6" s="15" t="n">
        <v>598006</v>
      </c>
      <c r="D6" s="15" t="n">
        <v>651158</v>
      </c>
      <c r="E6" s="16"/>
      <c r="F6" s="17"/>
      <c r="G6" s="17"/>
      <c r="H6" s="18"/>
      <c r="I6" s="18"/>
      <c r="J6" s="18"/>
      <c r="K6" s="18"/>
      <c r="L6" s="18"/>
      <c r="M6" s="18"/>
      <c r="N6" s="18"/>
      <c r="O6" s="19"/>
      <c r="P6" s="19"/>
      <c r="Q6" s="1"/>
      <c r="R6" s="19"/>
    </row>
    <row r="7" s="25" customFormat="true" ht="18.75" hidden="false" customHeight="false" outlineLevel="0" collapsed="false">
      <c r="A7" s="21" t="s">
        <v>8</v>
      </c>
      <c r="B7" s="22" t="n">
        <v>39462.91</v>
      </c>
      <c r="C7" s="22" t="n">
        <v>12289.36</v>
      </c>
      <c r="D7" s="22" t="n">
        <v>27173.55</v>
      </c>
      <c r="E7" s="23"/>
      <c r="F7" s="3"/>
      <c r="G7" s="3"/>
      <c r="H7" s="3"/>
      <c r="I7" s="3"/>
      <c r="J7" s="3"/>
      <c r="K7" s="3"/>
      <c r="L7" s="3"/>
      <c r="M7" s="3"/>
      <c r="N7" s="3"/>
      <c r="O7" s="24"/>
      <c r="P7" s="24"/>
      <c r="Q7" s="2"/>
      <c r="R7" s="24"/>
    </row>
    <row r="8" s="25" customFormat="true" ht="18.75" hidden="false" customHeight="false" outlineLevel="0" collapsed="false">
      <c r="A8" s="25" t="s">
        <v>9</v>
      </c>
      <c r="B8" s="22" t="n">
        <v>269321.06</v>
      </c>
      <c r="C8" s="22" t="n">
        <v>114683.93</v>
      </c>
      <c r="D8" s="22" t="n">
        <v>154637.13</v>
      </c>
      <c r="E8" s="23"/>
      <c r="F8" s="3"/>
      <c r="G8" s="3"/>
      <c r="H8" s="3"/>
      <c r="I8" s="3"/>
      <c r="J8" s="3"/>
      <c r="K8" s="3"/>
      <c r="L8" s="3"/>
      <c r="M8" s="3"/>
      <c r="N8" s="3"/>
    </row>
    <row r="9" s="25" customFormat="true" ht="18.75" hidden="false" customHeight="false" outlineLevel="0" collapsed="false">
      <c r="A9" s="26" t="s">
        <v>10</v>
      </c>
      <c r="B9" s="22" t="n">
        <v>214359.64</v>
      </c>
      <c r="C9" s="22" t="n">
        <v>114771.1</v>
      </c>
      <c r="D9" s="22" t="n">
        <v>99588.54</v>
      </c>
      <c r="E9" s="23"/>
      <c r="F9" s="3"/>
      <c r="G9" s="3"/>
      <c r="H9" s="3"/>
      <c r="I9" s="3"/>
      <c r="J9" s="3"/>
      <c r="K9" s="3"/>
      <c r="L9" s="3"/>
      <c r="M9" s="3"/>
      <c r="N9" s="3"/>
      <c r="T9" s="2"/>
    </row>
    <row r="10" s="25" customFormat="true" ht="18.75" hidden="false" customHeight="false" outlineLevel="0" collapsed="false">
      <c r="A10" s="26" t="s">
        <v>11</v>
      </c>
      <c r="B10" s="22" t="n">
        <v>226147.54</v>
      </c>
      <c r="C10" s="22" t="n">
        <v>126461.79</v>
      </c>
      <c r="D10" s="22" t="n">
        <v>99685.74</v>
      </c>
      <c r="E10" s="23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5" t="s">
        <v>12</v>
      </c>
      <c r="B11" s="27" t="n">
        <f aca="false">SUM(B12:B14)</f>
        <v>218365.07</v>
      </c>
      <c r="C11" s="27" t="n">
        <f aca="false">SUM(C12:C14)</f>
        <v>115187.7</v>
      </c>
      <c r="D11" s="27" t="n">
        <f aca="false">SUM(D12:D14)</f>
        <v>103177.37</v>
      </c>
      <c r="E11" s="23"/>
      <c r="F11" s="28"/>
    </row>
    <row r="12" customFormat="false" ht="18.75" hidden="false" customHeight="false" outlineLevel="0" collapsed="false">
      <c r="A12" s="29" t="s">
        <v>13</v>
      </c>
      <c r="B12" s="22" t="n">
        <v>171994.33</v>
      </c>
      <c r="C12" s="22" t="n">
        <v>86616.71</v>
      </c>
      <c r="D12" s="22" t="n">
        <v>85377.62</v>
      </c>
      <c r="E12" s="23"/>
    </row>
    <row r="13" customFormat="false" ht="18.75" hidden="false" customHeight="false" outlineLevel="0" collapsed="false">
      <c r="A13" s="29" t="s">
        <v>14</v>
      </c>
      <c r="B13" s="22" t="n">
        <v>46370.74</v>
      </c>
      <c r="C13" s="22" t="n">
        <v>28570.99</v>
      </c>
      <c r="D13" s="22" t="n">
        <v>17799.75</v>
      </c>
      <c r="E13" s="23"/>
    </row>
    <row r="14" customFormat="false" ht="18.75" hidden="false" customHeight="false" outlineLevel="0" collapsed="false">
      <c r="A14" s="30" t="s">
        <v>15</v>
      </c>
      <c r="B14" s="22" t="s">
        <v>16</v>
      </c>
      <c r="C14" s="22" t="s">
        <v>16</v>
      </c>
      <c r="D14" s="22" t="s">
        <v>16</v>
      </c>
      <c r="E14" s="23"/>
    </row>
    <row r="15" customFormat="false" ht="18.75" hidden="false" customHeight="false" outlineLevel="0" collapsed="false">
      <c r="A15" s="25" t="s">
        <v>17</v>
      </c>
      <c r="B15" s="27" t="n">
        <f aca="false">SUM(B16:B18)</f>
        <v>267592.57</v>
      </c>
      <c r="C15" s="27" t="n">
        <f aca="false">SUM(C16:C18)</f>
        <v>105626.38</v>
      </c>
      <c r="D15" s="27" t="n">
        <f aca="false">SUM(D16:D18)</f>
        <v>161966.2</v>
      </c>
      <c r="E15" s="23"/>
    </row>
    <row r="16" s="25" customFormat="true" ht="18.75" hidden="false" customHeight="false" outlineLevel="0" collapsed="false">
      <c r="A16" s="30" t="s">
        <v>18</v>
      </c>
      <c r="B16" s="22" t="n">
        <v>156257.39</v>
      </c>
      <c r="C16" s="22" t="n">
        <v>55859.47</v>
      </c>
      <c r="D16" s="22" t="n">
        <v>100397.92</v>
      </c>
      <c r="E16" s="23"/>
      <c r="F16" s="28"/>
      <c r="G16" s="3"/>
      <c r="H16" s="3"/>
      <c r="I16" s="3"/>
      <c r="J16" s="3"/>
      <c r="K16" s="3"/>
      <c r="L16" s="3"/>
      <c r="M16" s="3"/>
      <c r="N16" s="3"/>
    </row>
    <row r="17" s="25" customFormat="true" ht="18.75" hidden="false" customHeight="false" outlineLevel="0" collapsed="false">
      <c r="A17" s="30" t="s">
        <v>19</v>
      </c>
      <c r="B17" s="22" t="n">
        <v>80649.74</v>
      </c>
      <c r="C17" s="22" t="n">
        <v>39398.06</v>
      </c>
      <c r="D17" s="22" t="n">
        <v>41251.68</v>
      </c>
      <c r="E17" s="23"/>
      <c r="F17" s="3"/>
      <c r="G17" s="3"/>
      <c r="H17" s="3"/>
      <c r="I17" s="3"/>
      <c r="J17" s="3"/>
      <c r="K17" s="3"/>
      <c r="L17" s="3"/>
      <c r="M17" s="3"/>
      <c r="N17" s="3"/>
    </row>
    <row r="18" s="25" customFormat="true" ht="18.75" hidden="false" customHeight="false" outlineLevel="0" collapsed="false">
      <c r="A18" s="30" t="s">
        <v>20</v>
      </c>
      <c r="B18" s="22" t="n">
        <v>30685.44</v>
      </c>
      <c r="C18" s="22" t="n">
        <v>10368.85</v>
      </c>
      <c r="D18" s="22" t="n">
        <v>20316.6</v>
      </c>
      <c r="E18" s="23"/>
      <c r="F18" s="3"/>
      <c r="G18" s="3"/>
      <c r="H18" s="3"/>
      <c r="I18" s="3"/>
      <c r="J18" s="3"/>
      <c r="K18" s="3"/>
      <c r="L18" s="3"/>
      <c r="M18" s="3"/>
      <c r="N18" s="3"/>
    </row>
    <row r="19" s="25" customFormat="true" ht="18.75" hidden="false" customHeight="false" outlineLevel="0" collapsed="false">
      <c r="A19" s="29" t="s">
        <v>21</v>
      </c>
      <c r="B19" s="22" t="n">
        <v>1339.56</v>
      </c>
      <c r="C19" s="22" t="n">
        <v>963.57</v>
      </c>
      <c r="D19" s="22" t="n">
        <v>376</v>
      </c>
      <c r="E19" s="23"/>
      <c r="F19" s="3"/>
      <c r="G19" s="3"/>
      <c r="H19" s="3"/>
      <c r="I19" s="3"/>
      <c r="J19" s="3"/>
      <c r="K19" s="3"/>
      <c r="L19" s="3"/>
      <c r="M19" s="3"/>
      <c r="N19" s="3"/>
    </row>
    <row r="20" s="25" customFormat="true" ht="18.75" hidden="false" customHeight="false" outlineLevel="0" collapsed="false">
      <c r="A20" s="29" t="s">
        <v>22</v>
      </c>
      <c r="B20" s="22" t="n">
        <v>12575.64</v>
      </c>
      <c r="C20" s="22" t="n">
        <v>8022.18</v>
      </c>
      <c r="D20" s="22" t="n">
        <v>4553.46</v>
      </c>
      <c r="E20" s="31"/>
      <c r="F20" s="3"/>
      <c r="G20" s="3"/>
      <c r="H20" s="3"/>
      <c r="I20" s="3"/>
      <c r="J20" s="3"/>
      <c r="K20" s="3"/>
      <c r="L20" s="3"/>
      <c r="M20" s="3"/>
      <c r="N20" s="3"/>
    </row>
    <row r="21" s="25" customFormat="true" ht="18.75" hidden="false" customHeight="false" outlineLevel="0" collapsed="false">
      <c r="A21" s="29"/>
      <c r="B21" s="22"/>
      <c r="C21" s="22"/>
      <c r="D21" s="22"/>
      <c r="E21" s="31"/>
      <c r="F21" s="3"/>
      <c r="G21" s="3"/>
      <c r="H21" s="3"/>
      <c r="I21" s="3"/>
      <c r="J21" s="3"/>
      <c r="K21" s="3"/>
      <c r="L21" s="3"/>
      <c r="M21" s="3"/>
      <c r="N21" s="3"/>
    </row>
    <row r="22" s="32" customFormat="true" ht="18.75" hidden="false" customHeight="false" outlineLevel="0" collapsed="false">
      <c r="B22" s="15"/>
      <c r="C22" s="14" t="s">
        <v>23</v>
      </c>
      <c r="D22" s="14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4" t="s">
        <v>7</v>
      </c>
      <c r="B23" s="35" t="n">
        <f aca="false">SUM(B24:B27,B29:B31,B33:B37)</f>
        <v>99.9999991994646</v>
      </c>
      <c r="C23" s="35" t="n">
        <f aca="false">SUM(C24:C27,C29:C31,C33:C37)</f>
        <v>100.000001672224</v>
      </c>
      <c r="D23" s="35" t="n">
        <f aca="false">SUM(D24:D27,D29:D31,D33:D37)</f>
        <v>99.9999984642744</v>
      </c>
      <c r="E23" s="36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.75" hidden="false" customHeight="false" outlineLevel="0" collapsed="false">
      <c r="A24" s="21" t="s">
        <v>8</v>
      </c>
      <c r="B24" s="37" t="n">
        <f aca="false">B7/B6*100</f>
        <v>3.15914563660176</v>
      </c>
      <c r="C24" s="37" t="n">
        <f aca="false">C7/C6*100</f>
        <v>2.05505630378291</v>
      </c>
      <c r="D24" s="37" t="n">
        <f aca="false">D7/D6*100</f>
        <v>4.17311159503531</v>
      </c>
    </row>
    <row r="25" customFormat="false" ht="18.75" hidden="false" customHeight="false" outlineLevel="0" collapsed="false">
      <c r="A25" s="2" t="s">
        <v>9</v>
      </c>
      <c r="B25" s="37" t="n">
        <f aca="false">B8/B6*100</f>
        <v>21.5601041976874</v>
      </c>
      <c r="C25" s="37" t="n">
        <f aca="false">C8/C6*100</f>
        <v>19.1777222971007</v>
      </c>
      <c r="D25" s="37" t="n">
        <f aca="false">D8/D6*100</f>
        <v>23.7480196818591</v>
      </c>
      <c r="E25" s="38"/>
    </row>
    <row r="26" customFormat="false" ht="18.75" hidden="false" customHeight="false" outlineLevel="0" collapsed="false">
      <c r="A26" s="26" t="s">
        <v>10</v>
      </c>
      <c r="B26" s="37" t="n">
        <f aca="false">B9/B6*100</f>
        <v>17.1602479738449</v>
      </c>
      <c r="C26" s="37" t="n">
        <f aca="false">C9/C6*100</f>
        <v>19.1922990739223</v>
      </c>
      <c r="D26" s="37" t="n">
        <f aca="false">D9/D6*100</f>
        <v>15.2940668777777</v>
      </c>
    </row>
    <row r="27" customFormat="false" ht="18.75" hidden="false" customHeight="false" outlineLevel="0" collapsed="false">
      <c r="A27" s="26" t="s">
        <v>11</v>
      </c>
      <c r="B27" s="37" t="n">
        <f aca="false">B10/B6*100</f>
        <v>18.1039110957408</v>
      </c>
      <c r="C27" s="37" t="n">
        <f aca="false">C10/C6*100</f>
        <v>21.14724434203</v>
      </c>
      <c r="D27" s="37" t="n">
        <f aca="false">D10/D6*100</f>
        <v>15.3089941304568</v>
      </c>
    </row>
    <row r="28" customFormat="false" ht="18.75" hidden="false" customHeight="false" outlineLevel="0" collapsed="false">
      <c r="A28" s="2" t="s">
        <v>12</v>
      </c>
      <c r="B28" s="37" t="n">
        <f aca="false">B11/B6*100</f>
        <v>17.4808968237958</v>
      </c>
      <c r="C28" s="37" t="n">
        <f aca="false">C11/C6*100</f>
        <v>19.2619639267833</v>
      </c>
      <c r="D28" s="37" t="n">
        <f aca="false">D11/D6*100</f>
        <v>15.8452126826362</v>
      </c>
    </row>
    <row r="29" customFormat="false" ht="18.75" hidden="false" customHeight="false" outlineLevel="0" collapsed="false">
      <c r="A29" s="29" t="s">
        <v>13</v>
      </c>
      <c r="B29" s="37" t="n">
        <f aca="false">B12/B6*100</f>
        <v>13.7687549433061</v>
      </c>
      <c r="C29" s="37" t="n">
        <f aca="false">C12/C6*100</f>
        <v>14.4842543385852</v>
      </c>
      <c r="D29" s="37" t="n">
        <f aca="false">D12/D6*100</f>
        <v>13.1116595357809</v>
      </c>
    </row>
    <row r="30" customFormat="false" ht="18.75" hidden="false" customHeight="false" outlineLevel="0" collapsed="false">
      <c r="A30" s="29" t="s">
        <v>14</v>
      </c>
      <c r="B30" s="37" t="n">
        <f aca="false">B13/B6*100</f>
        <v>3.71214188048967</v>
      </c>
      <c r="C30" s="37" t="n">
        <f aca="false">C13/C6*100</f>
        <v>4.77770958819811</v>
      </c>
      <c r="D30" s="37" t="n">
        <f aca="false">D13/D6*100</f>
        <v>2.73355314685529</v>
      </c>
    </row>
    <row r="31" customFormat="false" ht="18.75" hidden="false" customHeight="false" outlineLevel="0" collapsed="false">
      <c r="A31" s="30" t="s">
        <v>24</v>
      </c>
      <c r="B31" s="27" t="s">
        <v>16</v>
      </c>
      <c r="C31" s="27" t="s">
        <v>16</v>
      </c>
      <c r="D31" s="27" t="s">
        <v>16</v>
      </c>
    </row>
    <row r="32" customFormat="false" ht="18.75" hidden="false" customHeight="false" outlineLevel="0" collapsed="false">
      <c r="A32" s="2" t="s">
        <v>17</v>
      </c>
      <c r="B32" s="37" t="n">
        <f aca="false">B15/B6*100</f>
        <v>21.4217324546657</v>
      </c>
      <c r="C32" s="37" t="n">
        <f aca="false">C15/C6*100</f>
        <v>17.6630970257824</v>
      </c>
      <c r="D32" s="37" t="n">
        <f aca="false">D15/D6*100</f>
        <v>24.8735637126473</v>
      </c>
    </row>
    <row r="33" customFormat="false" ht="18.75" hidden="false" customHeight="false" outlineLevel="0" collapsed="false">
      <c r="A33" s="30" t="s">
        <v>18</v>
      </c>
      <c r="B33" s="37" t="n">
        <f aca="false">B16/B6*100</f>
        <v>12.5089571905691</v>
      </c>
      <c r="C33" s="37" t="n">
        <f aca="false">C16/C6*100</f>
        <v>9.34095477302904</v>
      </c>
      <c r="D33" s="37" t="n">
        <f aca="false">D16/D6*100</f>
        <v>15.4183654351171</v>
      </c>
    </row>
    <row r="34" customFormat="false" ht="18.75" hidden="false" customHeight="false" outlineLevel="0" collapsed="false">
      <c r="A34" s="30" t="s">
        <v>19</v>
      </c>
      <c r="B34" s="37" t="n">
        <f aca="false">B17/B6*100</f>
        <v>6.45629717154833</v>
      </c>
      <c r="C34" s="37" t="n">
        <f aca="false">C17/C6*100</f>
        <v>6.58823824510122</v>
      </c>
      <c r="D34" s="37" t="n">
        <f aca="false">D17/D6*100</f>
        <v>6.3351260369987</v>
      </c>
    </row>
    <row r="35" customFormat="false" ht="18.75" hidden="false" customHeight="false" outlineLevel="0" collapsed="false">
      <c r="A35" s="30" t="s">
        <v>20</v>
      </c>
      <c r="B35" s="39" t="n">
        <f aca="false">B18/B6*100</f>
        <v>2.4564780925483</v>
      </c>
      <c r="C35" s="37" t="n">
        <f aca="false">C18/C6*100</f>
        <v>1.7339040076521</v>
      </c>
      <c r="D35" s="37" t="n">
        <f aca="false">D18/D6*100</f>
        <v>3.12007224053148</v>
      </c>
      <c r="E35" s="37"/>
    </row>
    <row r="36" customFormat="false" ht="18.75" hidden="false" customHeight="false" outlineLevel="0" collapsed="false">
      <c r="A36" s="29" t="s">
        <v>21</v>
      </c>
      <c r="B36" s="39" t="n">
        <f aca="false">B19/B6*100</f>
        <v>0.107236519784432</v>
      </c>
      <c r="C36" s="39" t="n">
        <f aca="false">C19/C6*100</f>
        <v>0.161130490329528</v>
      </c>
      <c r="D36" s="39" t="n">
        <f aca="false">D19/D6*100</f>
        <v>0.0577432819684316</v>
      </c>
    </row>
    <row r="37" customFormat="false" ht="18.75" hidden="false" customHeight="false" outlineLevel="0" collapsed="false">
      <c r="A37" s="40" t="s">
        <v>22</v>
      </c>
      <c r="B37" s="41" t="n">
        <f aca="false">B20/B6*100</f>
        <v>1.00672449734382</v>
      </c>
      <c r="C37" s="41" t="n">
        <f aca="false">C20/C6*100</f>
        <v>1.34148821249285</v>
      </c>
      <c r="D37" s="41" t="n">
        <f aca="false">D20/D6*100</f>
        <v>0.69928650189355</v>
      </c>
    </row>
    <row r="38" customFormat="false" ht="18.75" hidden="false" customHeight="false" outlineLevel="0" collapsed="false">
      <c r="A38" s="2"/>
    </row>
    <row r="39" s="33" customFormat="true" ht="18.75" hidden="false" customHeight="false" outlineLevel="0" collapsed="false">
      <c r="A39" s="42" t="s">
        <v>25</v>
      </c>
      <c r="B39" s="42"/>
      <c r="C39" s="42"/>
      <c r="D39" s="42"/>
    </row>
    <row r="40" s="33" customFormat="true" ht="18.75" hidden="false" customHeight="false" outlineLevel="0" collapsed="false">
      <c r="A40" s="42" t="s">
        <v>26</v>
      </c>
    </row>
    <row r="42" s="43" customFormat="true" ht="18.75" hidden="false" customHeight="false" outlineLevel="0" collapsed="false">
      <c r="I42" s="44"/>
      <c r="J42" s="44"/>
      <c r="K42" s="44"/>
      <c r="L42" s="44"/>
      <c r="M42" s="44"/>
      <c r="N42" s="44"/>
    </row>
    <row r="43" s="43" customFormat="true" ht="18.75" hidden="false" customHeight="false" outlineLevel="0" collapsed="false">
      <c r="I43" s="44"/>
      <c r="L43" s="44"/>
      <c r="M43" s="44"/>
      <c r="N43" s="44"/>
    </row>
    <row r="44" s="43" customFormat="true" ht="18.75" hidden="false" customHeight="false" outlineLevel="0" collapsed="false">
      <c r="I44" s="44"/>
      <c r="J44" s="44"/>
      <c r="K44" s="44"/>
      <c r="L44" s="44"/>
      <c r="M44" s="44"/>
      <c r="N44" s="44"/>
    </row>
    <row r="45" s="18" customFormat="true" ht="18.75" hidden="false" customHeight="false" outlineLevel="0" collapsed="false"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s="3" customFormat="true" ht="18.75" hidden="false" customHeight="false" outlineLevel="0" collapsed="false">
      <c r="B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s="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</sheetData>
  <mergeCells count="2">
    <mergeCell ref="A2:B2"/>
    <mergeCell ref="B5:D5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songkhla</cp:lastModifiedBy>
  <cp:lastPrinted>2012-06-14T13:42:23Z</cp:lastPrinted>
  <dcterms:modified xsi:type="dcterms:W3CDTF">2018-06-21T01:37:13Z</dcterms:modified>
  <cp:revision>0</cp:revision>
  <dc:subject/>
  <dc:title/>
</cp:coreProperties>
</file>