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27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TH SarabunPSK"/>
        <family val="2"/>
      </rPr>
      <t xml:space="preserve">2 </t>
    </r>
    <r>
      <rPr>
        <b val="true"/>
        <sz val="14"/>
        <rFont val="Arial"/>
        <family val="0"/>
        <charset val="22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จำแนกตามระดับการศึกษาที่สำเร็จ และเพศ เป็นรายไตรมาสจังหวัดสงขลา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 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ไม่ได้เรียน</t>
  </si>
  <si>
    <t xml:space="preserve">ก่อนประถมศึกษา</t>
  </si>
  <si>
    <t xml:space="preserve">ระดับประถมศึกษา</t>
  </si>
  <si>
    <t xml:space="preserve">ระดับมัธยมศึกษาตอนต้น</t>
  </si>
  <si>
    <t xml:space="preserve">ระดับมัธยมศึกษาตอนปลาย</t>
  </si>
  <si>
    <t xml:space="preserve">     สายสามัญ</t>
  </si>
  <si>
    <t xml:space="preserve">     สายอาชีวศึกษา</t>
  </si>
  <si>
    <t xml:space="preserve">     สายวิชาการศึกษา</t>
  </si>
  <si>
    <t xml:space="preserve">-</t>
  </si>
  <si>
    <t xml:space="preserve">ระดับอุดมศึกษา</t>
  </si>
  <si>
    <t xml:space="preserve">     สายวิชาการ</t>
  </si>
  <si>
    <t xml:space="preserve">     สายวิชาชีพ</t>
  </si>
  <si>
    <t xml:space="preserve">     สายวิชาการศึกษาระดับมหาวิทยาลัย</t>
  </si>
  <si>
    <t xml:space="preserve">การศึกษาอื่น ๆ </t>
  </si>
  <si>
    <t xml:space="preserve">ไม่ทราบ</t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TH SarabunPSK"/>
        <family val="2"/>
      </rPr>
      <t xml:space="preserve">: 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61  </t>
    </r>
    <r>
      <rPr>
        <sz val="14"/>
        <rFont val="Arial"/>
        <family val="0"/>
        <charset val="222"/>
      </rPr>
      <t xml:space="preserve">จังหวัดสงขลา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"/>
    <numFmt numFmtId="169" formatCode="###,###,##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1015625" defaultRowHeight="18" zeroHeight="false" outlineLevelRow="0" outlineLevelCol="0"/>
  <cols>
    <col collapsed="false" customWidth="true" hidden="false" outlineLevel="0" max="1" min="1" style="1" width="32.43"/>
    <col collapsed="false" customWidth="true" hidden="false" outlineLevel="0" max="2" min="2" style="2" width="16.88"/>
    <col collapsed="false" customWidth="true" hidden="false" outlineLevel="0" max="3" min="3" style="3" width="16.88"/>
    <col collapsed="false" customWidth="true" hidden="false" outlineLevel="0" max="6" min="4" style="1" width="16.88"/>
    <col collapsed="false" customWidth="false" hidden="false" outlineLevel="0" max="257" min="7" style="1" width="9.1"/>
  </cols>
  <sheetData>
    <row r="1" s="7" customFormat="true" ht="27" hidden="false" customHeight="true" outlineLevel="0" collapsed="false">
      <c r="A1" s="4" t="s">
        <v>0</v>
      </c>
      <c r="B1" s="5"/>
      <c r="C1" s="6"/>
      <c r="D1" s="4"/>
      <c r="E1" s="4"/>
      <c r="F1" s="4"/>
    </row>
    <row r="2" customFormat="false" ht="9.75" hidden="false" customHeight="true" outlineLevel="0" collapsed="false">
      <c r="A2" s="7"/>
      <c r="B2" s="5"/>
      <c r="C2" s="6"/>
      <c r="D2" s="7"/>
      <c r="E2" s="7"/>
      <c r="F2" s="7"/>
    </row>
    <row r="3" s="10" customFormat="true" ht="19.9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0" customFormat="true" ht="9" hidden="false" customHeight="true" outlineLevel="0" collapsed="false">
      <c r="A4" s="11"/>
      <c r="B4" s="12"/>
      <c r="C4" s="12"/>
      <c r="D4" s="12"/>
      <c r="E4" s="12"/>
      <c r="F4" s="12"/>
    </row>
    <row r="5" s="16" customFormat="true" ht="19.5" hidden="false" customHeight="true" outlineLevel="0" collapsed="false">
      <c r="A5" s="13" t="s">
        <v>7</v>
      </c>
      <c r="B5" s="14" t="n">
        <f aca="false">SUM((C5:F5))/4</f>
        <v>1250974.5</v>
      </c>
      <c r="C5" s="15" t="n">
        <v>1247434</v>
      </c>
      <c r="D5" s="15" t="n">
        <v>1249876</v>
      </c>
      <c r="E5" s="15" t="n">
        <v>1252258</v>
      </c>
      <c r="F5" s="15" t="n">
        <v>1254330</v>
      </c>
    </row>
    <row r="6" customFormat="false" ht="19.5" hidden="false" customHeight="true" outlineLevel="0" collapsed="false">
      <c r="A6" s="17" t="s">
        <v>8</v>
      </c>
      <c r="B6" s="18" t="n">
        <f aca="false">SUM((C6:F6))/4</f>
        <v>38359.355</v>
      </c>
      <c r="C6" s="19" t="n">
        <v>43486.01</v>
      </c>
      <c r="D6" s="20" t="n">
        <v>36824.83</v>
      </c>
      <c r="E6" s="20" t="n">
        <v>31394.31</v>
      </c>
      <c r="F6" s="20" t="n">
        <v>41732.27</v>
      </c>
    </row>
    <row r="7" customFormat="false" ht="19.5" hidden="false" customHeight="true" outlineLevel="0" collapsed="false">
      <c r="A7" s="17" t="s">
        <v>9</v>
      </c>
      <c r="B7" s="18" t="n">
        <f aca="false">SUM((C7:F7))/4</f>
        <v>258968.615</v>
      </c>
      <c r="C7" s="19" t="n">
        <v>256157.69</v>
      </c>
      <c r="D7" s="20" t="n">
        <v>267042.15</v>
      </c>
      <c r="E7" s="20" t="n">
        <v>268447.73</v>
      </c>
      <c r="F7" s="20" t="n">
        <v>244226.89</v>
      </c>
    </row>
    <row r="8" customFormat="false" ht="19.5" hidden="false" customHeight="true" outlineLevel="0" collapsed="false">
      <c r="A8" s="17" t="s">
        <v>10</v>
      </c>
      <c r="B8" s="18" t="n">
        <f aca="false">SUM((C8:F8))/4</f>
        <v>238889.7025</v>
      </c>
      <c r="C8" s="19" t="n">
        <v>247053.38</v>
      </c>
      <c r="D8" s="20" t="n">
        <v>209735.73</v>
      </c>
      <c r="E8" s="20" t="n">
        <v>230217.95</v>
      </c>
      <c r="F8" s="20" t="n">
        <v>268551.75</v>
      </c>
    </row>
    <row r="9" customFormat="false" ht="19.5" hidden="false" customHeight="true" outlineLevel="0" collapsed="false">
      <c r="A9" s="17" t="s">
        <v>11</v>
      </c>
      <c r="B9" s="18" t="n">
        <f aca="false">SUM((C9:F9))/4</f>
        <v>227527.7225</v>
      </c>
      <c r="C9" s="19" t="n">
        <v>208145.62</v>
      </c>
      <c r="D9" s="20" t="n">
        <v>239862.84</v>
      </c>
      <c r="E9" s="20" t="n">
        <v>246078.88</v>
      </c>
      <c r="F9" s="20" t="n">
        <v>216023.55</v>
      </c>
    </row>
    <row r="10" s="16" customFormat="true" ht="19.5" hidden="false" customHeight="true" outlineLevel="0" collapsed="false">
      <c r="A10" s="21" t="s">
        <v>12</v>
      </c>
      <c r="B10" s="14" t="n">
        <f aca="false">SUM((C10:F10))/4</f>
        <v>223294.7075</v>
      </c>
      <c r="C10" s="22" t="n">
        <v>216983.34</v>
      </c>
      <c r="D10" s="23" t="n">
        <v>226543.99</v>
      </c>
      <c r="E10" s="23" t="n">
        <v>220675.62</v>
      </c>
      <c r="F10" s="22" t="n">
        <v>228975.88</v>
      </c>
    </row>
    <row r="11" customFormat="false" ht="19.5" hidden="false" customHeight="true" outlineLevel="0" collapsed="false">
      <c r="A11" s="17" t="s">
        <v>13</v>
      </c>
      <c r="B11" s="18" t="n">
        <f aca="false">SUM((C11:F11))/4</f>
        <v>173135.3075</v>
      </c>
      <c r="C11" s="20" t="n">
        <v>167287.28</v>
      </c>
      <c r="D11" s="24" t="n">
        <v>176232.47</v>
      </c>
      <c r="E11" s="24" t="n">
        <v>171183.85</v>
      </c>
      <c r="F11" s="20" t="n">
        <v>177837.63</v>
      </c>
    </row>
    <row r="12" customFormat="false" ht="19.5" hidden="false" customHeight="true" outlineLevel="0" collapsed="false">
      <c r="A12" s="17" t="s">
        <v>14</v>
      </c>
      <c r="B12" s="18" t="n">
        <f aca="false">SUM((C12:F12))/4</f>
        <v>49913.4475</v>
      </c>
      <c r="C12" s="20" t="n">
        <v>49160.87</v>
      </c>
      <c r="D12" s="20" t="n">
        <v>49862.9</v>
      </c>
      <c r="E12" s="20" t="n">
        <v>49491.77</v>
      </c>
      <c r="F12" s="20" t="n">
        <v>51138.25</v>
      </c>
    </row>
    <row r="13" customFormat="false" ht="19.5" hidden="false" customHeight="true" outlineLevel="0" collapsed="false">
      <c r="A13" s="17" t="s">
        <v>15</v>
      </c>
      <c r="B13" s="18" t="n">
        <f aca="false">SUM((C13:F13))/4</f>
        <v>245.9525</v>
      </c>
      <c r="C13" s="20" t="n">
        <v>535.19</v>
      </c>
      <c r="D13" s="20" t="n">
        <v>448.62</v>
      </c>
      <c r="E13" s="20" t="s">
        <v>16</v>
      </c>
      <c r="F13" s="20" t="s">
        <v>16</v>
      </c>
    </row>
    <row r="14" s="16" customFormat="true" ht="19.5" hidden="false" customHeight="true" outlineLevel="0" collapsed="false">
      <c r="A14" s="21" t="s">
        <v>17</v>
      </c>
      <c r="B14" s="14" t="n">
        <f aca="false">SUM((C14:F14))/4</f>
        <v>242252.3625</v>
      </c>
      <c r="C14" s="25" t="n">
        <v>243870.89</v>
      </c>
      <c r="D14" s="23" t="n">
        <v>255086.91</v>
      </c>
      <c r="E14" s="23" t="n">
        <v>239510.5</v>
      </c>
      <c r="F14" s="22" t="n">
        <v>230541.15</v>
      </c>
    </row>
    <row r="15" customFormat="false" ht="19.5" hidden="false" customHeight="true" outlineLevel="0" collapsed="false">
      <c r="A15" s="17" t="s">
        <v>18</v>
      </c>
      <c r="B15" s="18" t="n">
        <f aca="false">SUM((C15:F15))/4</f>
        <v>134733.85</v>
      </c>
      <c r="C15" s="20" t="n">
        <v>154426.4</v>
      </c>
      <c r="D15" s="20" t="n">
        <v>140094.86</v>
      </c>
      <c r="E15" s="26" t="n">
        <v>122032.72</v>
      </c>
      <c r="F15" s="20" t="n">
        <v>122381.42</v>
      </c>
      <c r="H15" s="20"/>
    </row>
    <row r="16" customFormat="false" ht="19.5" hidden="false" customHeight="true" outlineLevel="0" collapsed="false">
      <c r="A16" s="17" t="s">
        <v>19</v>
      </c>
      <c r="B16" s="18" t="n">
        <f aca="false">SUM((C16:F16))/4</f>
        <v>78423.235</v>
      </c>
      <c r="C16" s="20" t="n">
        <v>58356.77</v>
      </c>
      <c r="D16" s="24" t="n">
        <v>88495.1</v>
      </c>
      <c r="E16" s="20" t="n">
        <v>86030.17</v>
      </c>
      <c r="F16" s="20" t="n">
        <v>80810.9</v>
      </c>
      <c r="H16" s="20"/>
    </row>
    <row r="17" customFormat="false" ht="19.5" hidden="false" customHeight="true" outlineLevel="0" collapsed="false">
      <c r="A17" s="17" t="s">
        <v>20</v>
      </c>
      <c r="B17" s="18" t="n">
        <f aca="false">SUM((C17:F17))/4</f>
        <v>29095.2775</v>
      </c>
      <c r="C17" s="20" t="n">
        <v>31087.72</v>
      </c>
      <c r="D17" s="20" t="n">
        <v>26496.95</v>
      </c>
      <c r="E17" s="24" t="n">
        <v>31447.61</v>
      </c>
      <c r="F17" s="20" t="n">
        <v>27348.83</v>
      </c>
      <c r="H17" s="20"/>
    </row>
    <row r="18" customFormat="false" ht="19.5" hidden="false" customHeight="true" outlineLevel="0" collapsed="false">
      <c r="A18" s="17" t="s">
        <v>21</v>
      </c>
      <c r="B18" s="18" t="n">
        <f aca="false">SUM((C18:F18))/4</f>
        <v>13598.4</v>
      </c>
      <c r="C18" s="20" t="n">
        <v>24314.87</v>
      </c>
      <c r="D18" s="20" t="n">
        <v>821.5</v>
      </c>
      <c r="E18" s="20" t="n">
        <v>11710.92</v>
      </c>
      <c r="F18" s="20" t="n">
        <v>17546.31</v>
      </c>
      <c r="H18" s="27"/>
    </row>
    <row r="19" customFormat="false" ht="19.5" hidden="false" customHeight="true" outlineLevel="0" collapsed="false">
      <c r="A19" s="17" t="s">
        <v>22</v>
      </c>
      <c r="B19" s="18" t="n">
        <f aca="false">SUM((C19:F19))/4</f>
        <v>8083.6275</v>
      </c>
      <c r="C19" s="20" t="n">
        <v>7422.2</v>
      </c>
      <c r="D19" s="20" t="n">
        <v>13958.02</v>
      </c>
      <c r="E19" s="20" t="n">
        <v>4222.09</v>
      </c>
      <c r="F19" s="20" t="n">
        <v>6732.2</v>
      </c>
    </row>
    <row r="20" customFormat="false" ht="19.5" hidden="false" customHeight="true" outlineLevel="0" collapsed="false">
      <c r="A20" s="17"/>
      <c r="B20" s="28"/>
      <c r="C20" s="20"/>
      <c r="D20" s="20"/>
      <c r="E20" s="20"/>
      <c r="F20" s="20"/>
    </row>
    <row r="21" s="16" customFormat="true" ht="19.5" hidden="false" customHeight="true" outlineLevel="0" collapsed="false">
      <c r="A21" s="13" t="s">
        <v>23</v>
      </c>
      <c r="B21" s="14" t="n">
        <f aca="false">SUM((C21:F21))/4</f>
        <v>598811.75</v>
      </c>
      <c r="C21" s="15" t="n">
        <v>597223</v>
      </c>
      <c r="D21" s="15" t="n">
        <v>598316</v>
      </c>
      <c r="E21" s="15" t="n">
        <v>599390</v>
      </c>
      <c r="F21" s="15" t="n">
        <v>600318</v>
      </c>
    </row>
    <row r="22" customFormat="false" ht="19.5" hidden="false" customHeight="true" outlineLevel="0" collapsed="false">
      <c r="A22" s="17" t="s">
        <v>8</v>
      </c>
      <c r="B22" s="18" t="n">
        <f aca="false">SUM((C22:F22))/4</f>
        <v>12726.48</v>
      </c>
      <c r="C22" s="29" t="n">
        <v>15829.77</v>
      </c>
      <c r="D22" s="20" t="n">
        <v>12113.43</v>
      </c>
      <c r="E22" s="20" t="n">
        <v>8901.45</v>
      </c>
      <c r="F22" s="20" t="n">
        <v>14061.27</v>
      </c>
    </row>
    <row r="23" customFormat="false" ht="19.5" hidden="false" customHeight="true" outlineLevel="0" collapsed="false">
      <c r="A23" s="17" t="s">
        <v>9</v>
      </c>
      <c r="B23" s="18" t="n">
        <f aca="false">SUM((C23:F23))/4</f>
        <v>109424.5675</v>
      </c>
      <c r="C23" s="29" t="n">
        <v>111021.19</v>
      </c>
      <c r="D23" s="20" t="n">
        <v>114285.77</v>
      </c>
      <c r="E23" s="20" t="n">
        <v>111521.55</v>
      </c>
      <c r="F23" s="20" t="n">
        <v>100869.76</v>
      </c>
    </row>
    <row r="24" customFormat="false" ht="19.5" hidden="false" customHeight="true" outlineLevel="0" collapsed="false">
      <c r="A24" s="17" t="s">
        <v>10</v>
      </c>
      <c r="B24" s="18" t="n">
        <f aca="false">SUM((C24:F24))/4</f>
        <v>127360.265</v>
      </c>
      <c r="C24" s="29" t="n">
        <v>127616.8</v>
      </c>
      <c r="D24" s="20" t="n">
        <v>109977.59</v>
      </c>
      <c r="E24" s="20" t="n">
        <v>126231.66</v>
      </c>
      <c r="F24" s="20" t="n">
        <v>145615.01</v>
      </c>
    </row>
    <row r="25" customFormat="false" ht="19.5" hidden="false" customHeight="true" outlineLevel="0" collapsed="false">
      <c r="A25" s="17" t="s">
        <v>11</v>
      </c>
      <c r="B25" s="18" t="n">
        <f aca="false">SUM((C25:F25))/4</f>
        <v>122424.5125</v>
      </c>
      <c r="C25" s="29" t="n">
        <v>114695.12</v>
      </c>
      <c r="D25" s="20" t="n">
        <v>133087.92</v>
      </c>
      <c r="E25" s="20" t="n">
        <v>126960.73</v>
      </c>
      <c r="F25" s="20" t="n">
        <v>114954.28</v>
      </c>
    </row>
    <row r="26" s="16" customFormat="true" ht="19.5" hidden="false" customHeight="true" outlineLevel="0" collapsed="false">
      <c r="A26" s="21" t="s">
        <v>12</v>
      </c>
      <c r="B26" s="14" t="n">
        <f aca="false">SUM((C26:F26))/4</f>
        <v>113744.7825</v>
      </c>
      <c r="C26" s="22" t="n">
        <v>107131.9</v>
      </c>
      <c r="D26" s="23" t="n">
        <v>118973.52</v>
      </c>
      <c r="E26" s="23" t="n">
        <v>118106.32</v>
      </c>
      <c r="F26" s="22" t="n">
        <v>110767.39</v>
      </c>
    </row>
    <row r="27" customFormat="false" ht="19.5" hidden="false" customHeight="true" outlineLevel="0" collapsed="false">
      <c r="A27" s="17" t="s">
        <v>13</v>
      </c>
      <c r="B27" s="18" t="n">
        <f aca="false">SUM((C27:F27))/4</f>
        <v>85041.7725</v>
      </c>
      <c r="C27" s="20" t="n">
        <v>80231.42</v>
      </c>
      <c r="D27" s="24" t="n">
        <v>89990.82</v>
      </c>
      <c r="E27" s="24" t="n">
        <v>87521.15</v>
      </c>
      <c r="F27" s="20" t="n">
        <v>82423.7</v>
      </c>
    </row>
    <row r="28" customFormat="false" ht="19.5" hidden="false" customHeight="true" outlineLevel="0" collapsed="false">
      <c r="A28" s="17" t="s">
        <v>14</v>
      </c>
      <c r="B28" s="18" t="n">
        <f aca="false">SUM((C28:F28))/4</f>
        <v>28457.0575</v>
      </c>
      <c r="C28" s="20" t="n">
        <v>26365.29</v>
      </c>
      <c r="D28" s="20" t="n">
        <v>28534.08</v>
      </c>
      <c r="E28" s="20" t="n">
        <v>30585.17</v>
      </c>
      <c r="F28" s="20" t="n">
        <v>28343.69</v>
      </c>
    </row>
    <row r="29" customFormat="false" ht="19.5" hidden="false" customHeight="true" outlineLevel="0" collapsed="false">
      <c r="A29" s="17" t="s">
        <v>15</v>
      </c>
      <c r="B29" s="18" t="n">
        <f aca="false">SUM((C29:F29))/4</f>
        <v>245.9525</v>
      </c>
      <c r="C29" s="20" t="n">
        <v>535.19</v>
      </c>
      <c r="D29" s="20" t="n">
        <v>448.62</v>
      </c>
      <c r="E29" s="20" t="s">
        <v>16</v>
      </c>
      <c r="F29" s="20" t="s">
        <v>16</v>
      </c>
    </row>
    <row r="30" s="16" customFormat="true" ht="19.5" hidden="false" customHeight="true" outlineLevel="0" collapsed="false">
      <c r="A30" s="21" t="s">
        <v>17</v>
      </c>
      <c r="B30" s="14" t="n">
        <f aca="false">SUM((C30:F30))/4</f>
        <v>98754.665</v>
      </c>
      <c r="C30" s="22" t="n">
        <v>100694.87</v>
      </c>
      <c r="D30" s="23" t="n">
        <v>100103.18</v>
      </c>
      <c r="E30" s="23" t="n">
        <v>98706.46</v>
      </c>
      <c r="F30" s="22" t="n">
        <v>95514.15</v>
      </c>
    </row>
    <row r="31" customFormat="false" ht="19.5" hidden="false" customHeight="true" outlineLevel="0" collapsed="false">
      <c r="A31" s="17" t="s">
        <v>18</v>
      </c>
      <c r="B31" s="18" t="n">
        <f aca="false">SUM((C31:F31))/4</f>
        <v>46509.24</v>
      </c>
      <c r="C31" s="20" t="n">
        <v>57900.64</v>
      </c>
      <c r="D31" s="20" t="n">
        <v>45042.43</v>
      </c>
      <c r="E31" s="26" t="n">
        <v>44725.79</v>
      </c>
      <c r="F31" s="20" t="n">
        <v>38368.1</v>
      </c>
    </row>
    <row r="32" customFormat="false" ht="19.5" hidden="false" customHeight="true" outlineLevel="0" collapsed="false">
      <c r="A32" s="17" t="s">
        <v>19</v>
      </c>
      <c r="B32" s="18" t="n">
        <f aca="false">SUM((C32:F32))/4</f>
        <v>43590.545</v>
      </c>
      <c r="C32" s="20" t="n">
        <v>33205.06</v>
      </c>
      <c r="D32" s="24" t="n">
        <v>46691.62</v>
      </c>
      <c r="E32" s="20" t="n">
        <v>45744.25</v>
      </c>
      <c r="F32" s="20" t="n">
        <v>48721.25</v>
      </c>
    </row>
    <row r="33" customFormat="false" ht="19.5" hidden="false" customHeight="true" outlineLevel="0" collapsed="false">
      <c r="A33" s="17" t="s">
        <v>20</v>
      </c>
      <c r="B33" s="18" t="n">
        <f aca="false">SUM((C33:F33))/4</f>
        <v>8654.88</v>
      </c>
      <c r="C33" s="20" t="n">
        <v>9589.17</v>
      </c>
      <c r="D33" s="20" t="n">
        <v>8369.13</v>
      </c>
      <c r="E33" s="24" t="n">
        <v>8236.42</v>
      </c>
      <c r="F33" s="20" t="n">
        <v>8424.8</v>
      </c>
    </row>
    <row r="34" customFormat="false" ht="19.5" hidden="false" customHeight="true" outlineLevel="0" collapsed="false">
      <c r="A34" s="17" t="s">
        <v>21</v>
      </c>
      <c r="B34" s="18" t="n">
        <f aca="false">SUM((C34:F34))/4</f>
        <v>9435.0275</v>
      </c>
      <c r="C34" s="20" t="n">
        <v>16494.6</v>
      </c>
      <c r="D34" s="20" t="n">
        <v>441.53</v>
      </c>
      <c r="E34" s="20" t="n">
        <v>7076.51</v>
      </c>
      <c r="F34" s="20" t="n">
        <v>13727.47</v>
      </c>
    </row>
    <row r="35" customFormat="false" ht="19.5" hidden="false" customHeight="true" outlineLevel="0" collapsed="false">
      <c r="A35" s="17" t="s">
        <v>22</v>
      </c>
      <c r="B35" s="18" t="n">
        <f aca="false">SUM((C35:F35))/4</f>
        <v>4941.445</v>
      </c>
      <c r="C35" s="20" t="n">
        <v>3738.75</v>
      </c>
      <c r="D35" s="20" t="n">
        <v>9333.03</v>
      </c>
      <c r="E35" s="20" t="n">
        <v>1885.34</v>
      </c>
      <c r="F35" s="20" t="n">
        <v>4808.66</v>
      </c>
    </row>
    <row r="36" customFormat="false" ht="19.5" hidden="false" customHeight="true" outlineLevel="0" collapsed="false">
      <c r="A36" s="17"/>
      <c r="B36" s="28"/>
      <c r="C36" s="20"/>
      <c r="D36" s="20"/>
      <c r="E36" s="20"/>
      <c r="F36" s="20"/>
    </row>
    <row r="37" s="16" customFormat="true" ht="19.5" hidden="false" customHeight="true" outlineLevel="0" collapsed="false">
      <c r="A37" s="13" t="s">
        <v>24</v>
      </c>
      <c r="B37" s="14" t="n">
        <f aca="false">SUM((C37:F37))/4</f>
        <v>652162.75</v>
      </c>
      <c r="C37" s="15" t="n">
        <v>650211</v>
      </c>
      <c r="D37" s="15" t="n">
        <v>651560</v>
      </c>
      <c r="E37" s="15" t="n">
        <v>652868</v>
      </c>
      <c r="F37" s="15" t="n">
        <v>654012</v>
      </c>
    </row>
    <row r="38" customFormat="false" ht="19.5" hidden="false" customHeight="true" outlineLevel="0" collapsed="false">
      <c r="A38" s="17" t="s">
        <v>8</v>
      </c>
      <c r="B38" s="18" t="n">
        <f aca="false">SUM((C38:F38))/4</f>
        <v>25632.8725</v>
      </c>
      <c r="C38" s="29" t="n">
        <v>27656.24</v>
      </c>
      <c r="D38" s="20" t="n">
        <v>24711.4</v>
      </c>
      <c r="E38" s="20" t="n">
        <v>22492.85</v>
      </c>
      <c r="F38" s="20" t="n">
        <v>27671</v>
      </c>
    </row>
    <row r="39" customFormat="false" ht="19.5" hidden="false" customHeight="true" outlineLevel="0" collapsed="false">
      <c r="A39" s="17" t="s">
        <v>9</v>
      </c>
      <c r="B39" s="18" t="n">
        <f aca="false">SUM((C39:F39))/4</f>
        <v>149544.045</v>
      </c>
      <c r="C39" s="29" t="n">
        <v>145136.49</v>
      </c>
      <c r="D39" s="20" t="n">
        <v>152756.38</v>
      </c>
      <c r="E39" s="20" t="n">
        <v>156926.18</v>
      </c>
      <c r="F39" s="20" t="n">
        <v>143357.13</v>
      </c>
    </row>
    <row r="40" customFormat="false" ht="19.5" hidden="false" customHeight="true" outlineLevel="0" collapsed="false">
      <c r="A40" s="17" t="s">
        <v>10</v>
      </c>
      <c r="B40" s="18" t="n">
        <f aca="false">SUM((C40:F40))/4</f>
        <v>111529.44</v>
      </c>
      <c r="C40" s="29" t="n">
        <v>119436.58</v>
      </c>
      <c r="D40" s="20" t="n">
        <v>99758.14</v>
      </c>
      <c r="E40" s="20" t="n">
        <v>103986.3</v>
      </c>
      <c r="F40" s="20" t="n">
        <v>122936.74</v>
      </c>
    </row>
    <row r="41" customFormat="false" ht="19.5" hidden="false" customHeight="true" outlineLevel="0" collapsed="false">
      <c r="A41" s="17" t="s">
        <v>11</v>
      </c>
      <c r="B41" s="18" t="n">
        <f aca="false">SUM((C41:F41))/4</f>
        <v>105103.2075</v>
      </c>
      <c r="C41" s="29" t="n">
        <v>93450.5</v>
      </c>
      <c r="D41" s="20" t="n">
        <v>106774.92</v>
      </c>
      <c r="E41" s="20" t="n">
        <v>119118.14</v>
      </c>
      <c r="F41" s="20" t="n">
        <v>101069.27</v>
      </c>
    </row>
    <row r="42" s="16" customFormat="true" ht="19.5" hidden="false" customHeight="true" outlineLevel="0" collapsed="false">
      <c r="A42" s="21" t="s">
        <v>12</v>
      </c>
      <c r="B42" s="14" t="n">
        <f aca="false">SUM((C42:F42))/4</f>
        <v>109549.92</v>
      </c>
      <c r="C42" s="22" t="n">
        <v>109851.44</v>
      </c>
      <c r="D42" s="23" t="n">
        <v>107570.46</v>
      </c>
      <c r="E42" s="23" t="n">
        <v>102569.3</v>
      </c>
      <c r="F42" s="22" t="n">
        <v>118208.48</v>
      </c>
    </row>
    <row r="43" customFormat="false" ht="19.5" hidden="false" customHeight="true" outlineLevel="0" collapsed="false">
      <c r="A43" s="17" t="s">
        <v>13</v>
      </c>
      <c r="B43" s="18" t="n">
        <f aca="false">SUM((C43:F43))/4</f>
        <v>88093.535</v>
      </c>
      <c r="C43" s="20" t="n">
        <v>87055.86</v>
      </c>
      <c r="D43" s="24" t="n">
        <v>86241.65</v>
      </c>
      <c r="E43" s="24" t="n">
        <v>83662.7</v>
      </c>
      <c r="F43" s="20" t="n">
        <v>95413.93</v>
      </c>
    </row>
    <row r="44" customFormat="false" ht="19.5" hidden="false" customHeight="true" outlineLevel="0" collapsed="false">
      <c r="A44" s="17" t="s">
        <v>14</v>
      </c>
      <c r="B44" s="18" t="n">
        <f aca="false">SUM((C44:F44))/4</f>
        <v>21456.385</v>
      </c>
      <c r="C44" s="20" t="n">
        <v>22795.58</v>
      </c>
      <c r="D44" s="20" t="n">
        <v>21328.81</v>
      </c>
      <c r="E44" s="20" t="n">
        <v>18906.6</v>
      </c>
      <c r="F44" s="20" t="n">
        <v>22794.55</v>
      </c>
    </row>
    <row r="45" customFormat="false" ht="19.5" hidden="false" customHeight="true" outlineLevel="0" collapsed="false">
      <c r="A45" s="17" t="s">
        <v>15</v>
      </c>
      <c r="B45" s="30" t="n">
        <v>0</v>
      </c>
      <c r="C45" s="20" t="s">
        <v>16</v>
      </c>
      <c r="D45" s="20" t="s">
        <v>16</v>
      </c>
      <c r="E45" s="20" t="s">
        <v>16</v>
      </c>
      <c r="F45" s="20" t="s">
        <v>16</v>
      </c>
    </row>
    <row r="46" s="16" customFormat="true" ht="19.5" hidden="false" customHeight="true" outlineLevel="0" collapsed="false">
      <c r="A46" s="21" t="s">
        <v>17</v>
      </c>
      <c r="B46" s="14" t="n">
        <f aca="false">SUM((C46:F46))/4</f>
        <v>143497.705</v>
      </c>
      <c r="C46" s="22" t="n">
        <v>143176.03</v>
      </c>
      <c r="D46" s="23" t="n">
        <v>154983.73</v>
      </c>
      <c r="E46" s="23" t="n">
        <v>140804.06</v>
      </c>
      <c r="F46" s="22" t="n">
        <v>135027</v>
      </c>
    </row>
    <row r="47" customFormat="false" ht="19.5" hidden="false" customHeight="true" outlineLevel="0" collapsed="false">
      <c r="A47" s="17" t="s">
        <v>18</v>
      </c>
      <c r="B47" s="18" t="n">
        <f aca="false">SUM((C47:F47))/4</f>
        <v>88224.6075</v>
      </c>
      <c r="C47" s="20" t="n">
        <v>96525.76</v>
      </c>
      <c r="D47" s="20" t="n">
        <v>95052.42</v>
      </c>
      <c r="E47" s="26" t="n">
        <v>77306.93</v>
      </c>
      <c r="F47" s="20" t="n">
        <v>84013.32</v>
      </c>
    </row>
    <row r="48" customFormat="false" ht="19.5" hidden="false" customHeight="true" outlineLevel="0" collapsed="false">
      <c r="A48" s="17" t="s">
        <v>19</v>
      </c>
      <c r="B48" s="18" t="n">
        <f aca="false">SUM((C48:F48))/4</f>
        <v>34832.6975</v>
      </c>
      <c r="C48" s="20" t="n">
        <v>25151.72</v>
      </c>
      <c r="D48" s="24" t="n">
        <v>41803.49</v>
      </c>
      <c r="E48" s="20" t="n">
        <v>40285.93</v>
      </c>
      <c r="F48" s="20" t="n">
        <v>32089.65</v>
      </c>
    </row>
    <row r="49" customFormat="false" ht="19.5" hidden="false" customHeight="true" outlineLevel="0" collapsed="false">
      <c r="A49" s="17" t="s">
        <v>20</v>
      </c>
      <c r="B49" s="18" t="n">
        <f aca="false">SUM((C49:F49))/4</f>
        <v>20440.4</v>
      </c>
      <c r="C49" s="20" t="n">
        <v>21498.55</v>
      </c>
      <c r="D49" s="20" t="n">
        <v>18127.82</v>
      </c>
      <c r="E49" s="24" t="n">
        <v>23211.2</v>
      </c>
      <c r="F49" s="20" t="n">
        <v>18924.03</v>
      </c>
    </row>
    <row r="50" customFormat="false" ht="19.5" hidden="false" customHeight="true" outlineLevel="0" collapsed="false">
      <c r="A50" s="17" t="s">
        <v>21</v>
      </c>
      <c r="B50" s="18" t="n">
        <f aca="false">SUM((C50:F50))/4</f>
        <v>4163.375</v>
      </c>
      <c r="C50" s="20" t="n">
        <v>7820.27</v>
      </c>
      <c r="D50" s="20" t="n">
        <v>379.97</v>
      </c>
      <c r="E50" s="20" t="n">
        <v>4634.42</v>
      </c>
      <c r="F50" s="20" t="n">
        <v>3818.84</v>
      </c>
    </row>
    <row r="51" customFormat="false" ht="19.5" hidden="false" customHeight="true" outlineLevel="0" collapsed="false">
      <c r="A51" s="17" t="s">
        <v>22</v>
      </c>
      <c r="B51" s="18" t="n">
        <f aca="false">SUM((C51:F51))/4</f>
        <v>3142.1825</v>
      </c>
      <c r="C51" s="20" t="n">
        <v>3683.45</v>
      </c>
      <c r="D51" s="20" t="n">
        <v>4624.99</v>
      </c>
      <c r="E51" s="20" t="n">
        <v>2336.76</v>
      </c>
      <c r="F51" s="20" t="n">
        <v>1923.53</v>
      </c>
    </row>
    <row r="52" customFormat="false" ht="8.25" hidden="false" customHeight="true" outlineLevel="0" collapsed="false">
      <c r="A52" s="31"/>
      <c r="B52" s="32"/>
      <c r="C52" s="33"/>
      <c r="D52" s="33"/>
      <c r="E52" s="33"/>
      <c r="F52" s="34"/>
    </row>
    <row r="53" customFormat="false" ht="9" hidden="false" customHeight="true" outlineLevel="0" collapsed="false">
      <c r="A53" s="11"/>
      <c r="B53" s="35"/>
      <c r="C53" s="36"/>
      <c r="D53" s="36"/>
      <c r="E53" s="36"/>
      <c r="F53" s="36"/>
    </row>
    <row r="54" s="16" customFormat="true" ht="19.5" hidden="false" customHeight="true" outlineLevel="0" collapsed="false">
      <c r="A54" s="37" t="s">
        <v>25</v>
      </c>
      <c r="B54" s="5"/>
      <c r="C54" s="38"/>
      <c r="D54" s="4"/>
      <c r="E54" s="4"/>
      <c r="F54" s="4"/>
    </row>
    <row r="55" s="16" customFormat="true" ht="19.5" hidden="false" customHeight="true" outlineLevel="0" collapsed="false">
      <c r="A55" s="37" t="s">
        <v>26</v>
      </c>
      <c r="B55" s="5"/>
      <c r="C55" s="38"/>
      <c r="D55" s="4"/>
      <c r="E55" s="4"/>
      <c r="F55" s="4"/>
    </row>
    <row r="56" customFormat="false" ht="18" hidden="false" customHeight="false" outlineLevel="0" collapsed="false">
      <c r="A56" s="11"/>
      <c r="B56" s="39"/>
      <c r="C56" s="12"/>
      <c r="D56" s="11"/>
      <c r="E56" s="11"/>
      <c r="F56" s="11"/>
    </row>
  </sheetData>
  <printOptions headings="false" gridLines="false" gridLinesSet="true" horizontalCentered="true" verticalCentered="false"/>
  <pageMargins left="0.240277777777778" right="0" top="0.6" bottom="0.1965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10-09-61</cp:lastModifiedBy>
  <cp:lastPrinted>2012-03-12T02:53:23Z</cp:lastPrinted>
  <dcterms:modified xsi:type="dcterms:W3CDTF">2019-01-15T07:11:08Z</dcterms:modified>
  <cp:revision>0</cp:revision>
  <dc:subject/>
  <dc:title/>
</cp:coreProperties>
</file>