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ตารางที่1ไตรมาส 1พ.ศ.2562" sheetId="1" state="visible" r:id="rId2"/>
    <sheet name="ตารางที่2ไตรมาส 1 พ.ศ.2562" sheetId="2" state="visible" r:id="rId3"/>
    <sheet name="ตารางที่3ไตรมาส 1พ.ศ. 2562" sheetId="3" state="visible" r:id="rId4"/>
    <sheet name="ตารางที่4ไตรมาส 1 พ.ศ. 2562" sheetId="4" state="visible" r:id="rId5"/>
    <sheet name="ตารางที่5ไตรมาส1 พ.ศ.2562" sheetId="5" state="visible" r:id="rId6"/>
    <sheet name="ตารางที่6ไตรมาส 1 พ.ศ. 2562" sheetId="6" state="visible" r:id="rId7"/>
    <sheet name="ตารางที่7ไตรมาส 1 พ.ศ. 2562 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t xml:space="preserve">เกษตรกรรม</t>
  </si>
  <si>
    <t xml:space="preserve">การผลิต</t>
  </si>
  <si>
    <t xml:space="preserve">ก่อสร้าง</t>
  </si>
  <si>
    <r>
      <rPr>
        <sz val="14"/>
        <rFont val="Noto Sans Devanagari"/>
        <family val="2"/>
      </rPr>
      <t xml:space="preserve">ขายส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ขายปลีก</t>
    </r>
  </si>
  <si>
    <t xml:space="preserve">ขนส่งฯ</t>
  </si>
  <si>
    <t xml:space="preserve">ที่พักแรม</t>
  </si>
  <si>
    <t xml:space="preserve">การศึกษา</t>
  </si>
  <si>
    <t xml:space="preserve">การเงิน ประกันภัย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1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2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0"/>
    <numFmt numFmtId="170" formatCode="#,##0"/>
    <numFmt numFmtId="171" formatCode="_-* #,##0_-;\-* #,##0_-;_-* \-??_-;_-@_-"/>
    <numFmt numFmtId="172" formatCode="_(* #,##0_);_(* \(#,##0\);_(* \-??_);_(@_)"/>
    <numFmt numFmtId="173" formatCode="0.0"/>
    <numFmt numFmtId="174" formatCode="0.00"/>
    <numFmt numFmtId="175" formatCode="#,##0.0"/>
    <numFmt numFmtId="176" formatCode="_-* #,##0.00_-;\-* #,##0.00_-;_-* \-??_-;_-@_-"/>
    <numFmt numFmtId="177" formatCode="_-\฿* #,##0.00_-;&quot;-฿&quot;* #,##0.00_-;_-\฿* \-??_-;_-@_-"/>
    <numFmt numFmtId="178" formatCode="_-* #,##0_-;\-* #,##0_-;_-* \-_-;_-@_-"/>
    <numFmt numFmtId="179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9"/>
      <name val="TH SarabunPSK"/>
      <family val="2"/>
    </font>
    <font>
      <b val="true"/>
      <sz val="8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  <font>
      <sz val="16"/>
      <name val="Calibri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b val="true"/>
      <sz val="10"/>
      <name val="TH SarabunPSK"/>
      <family val="2"/>
    </font>
    <font>
      <sz val="1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45240</xdr:colOff>
      <xdr:row>29</xdr:row>
      <xdr:rowOff>257040</xdr:rowOff>
    </xdr:to>
    <xdr:sp>
      <xdr:nvSpPr>
        <xdr:cNvPr id="0" name="Text Box 4"/>
        <xdr:cNvSpPr/>
      </xdr:nvSpPr>
      <xdr:spPr>
        <a:xfrm>
          <a:off x="0" y="770220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7400</xdr:colOff>
      <xdr:row>4</xdr:row>
      <xdr:rowOff>304560</xdr:rowOff>
    </xdr:from>
    <xdr:to>
      <xdr:col>0</xdr:col>
      <xdr:colOff>2338920</xdr:colOff>
      <xdr:row>4</xdr:row>
      <xdr:rowOff>352440</xdr:rowOff>
    </xdr:to>
    <xdr:sp>
      <xdr:nvSpPr>
        <xdr:cNvPr id="1" name="Text Box 4"/>
        <xdr:cNvSpPr/>
      </xdr:nvSpPr>
      <xdr:spPr>
        <a:xfrm>
          <a:off x="1967400" y="1352160"/>
          <a:ext cx="37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8" activeCellId="0" sqref="G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26.37"/>
    <col collapsed="false" customWidth="true" hidden="false" outlineLevel="0" max="4" min="2" style="1" width="15.74"/>
    <col collapsed="false" customWidth="true" hidden="false" outlineLevel="0" max="5" min="5" style="1" width="11.12"/>
    <col collapsed="false" customWidth="true" hidden="false" outlineLevel="0" max="6" min="6" style="1" width="11.37"/>
    <col collapsed="false" customWidth="true" hidden="false" outlineLevel="0" max="8" min="7" style="2" width="11.37"/>
    <col collapsed="false" customWidth="true" hidden="false" outlineLevel="0" max="9" min="9" style="2" width="12.12"/>
    <col collapsed="false" customWidth="true" hidden="false" outlineLevel="0" max="10" min="10" style="1" width="9.37"/>
    <col collapsed="false" customWidth="true" hidden="false" outlineLevel="0" max="11" min="11" style="1" width="13.37"/>
    <col collapsed="false" customWidth="true" hidden="false" outlineLevel="0" max="12" min="12" style="1" width="10.99"/>
    <col collapsed="false" customWidth="true" hidden="false" outlineLevel="0" max="13" min="13" style="1" width="8.62"/>
    <col collapsed="false" customWidth="false" hidden="false" outlineLevel="0" max="16" min="14" style="1" width="9.12"/>
    <col collapsed="false" customWidth="true" hidden="false" outlineLevel="0" max="17" min="17" style="1" width="13.74"/>
    <col collapsed="false" customWidth="false" hidden="false" outlineLevel="0" max="257" min="18" style="1" width="9.12"/>
  </cols>
  <sheetData>
    <row r="1" customFormat="false" ht="29.25" hidden="false" customHeight="true" outlineLevel="0" collapsed="false">
      <c r="A1" s="3" t="s">
        <v>0</v>
      </c>
      <c r="L1" s="4"/>
      <c r="M1" s="4"/>
      <c r="N1" s="4"/>
      <c r="O1" s="4"/>
      <c r="P1" s="4"/>
    </row>
    <row r="2" s="3" customFormat="true" ht="7.5" hidden="false" customHeight="true" outlineLevel="0" collapsed="false">
      <c r="G2" s="5"/>
      <c r="H2" s="5"/>
      <c r="I2" s="5"/>
      <c r="L2" s="6"/>
      <c r="M2" s="6"/>
      <c r="N2" s="6"/>
      <c r="O2" s="6"/>
      <c r="P2" s="6"/>
    </row>
    <row r="3" s="3" customFormat="true" ht="13.5" hidden="false" customHeight="true" outlineLevel="0" collapsed="false">
      <c r="A3" s="7"/>
      <c r="B3" s="7"/>
      <c r="C3" s="7"/>
      <c r="D3" s="7"/>
      <c r="G3" s="5"/>
      <c r="H3" s="5"/>
      <c r="I3" s="5"/>
      <c r="L3" s="6"/>
      <c r="M3" s="6"/>
      <c r="N3" s="6"/>
      <c r="O3" s="6"/>
      <c r="P3" s="6"/>
    </row>
    <row r="4" s="3" customFormat="true" ht="32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G4" s="5"/>
      <c r="H4" s="5"/>
      <c r="I4" s="5"/>
      <c r="L4" s="6"/>
      <c r="M4" s="6"/>
      <c r="N4" s="6"/>
      <c r="O4" s="6"/>
      <c r="P4" s="6"/>
    </row>
    <row r="5" s="3" customFormat="true" ht="27.75" hidden="false" customHeight="true" outlineLevel="0" collapsed="false">
      <c r="A5" s="6"/>
      <c r="B5" s="6"/>
      <c r="C5" s="10" t="s">
        <v>5</v>
      </c>
      <c r="D5" s="6"/>
      <c r="F5" s="11"/>
      <c r="G5" s="12"/>
      <c r="H5" s="12"/>
      <c r="I5" s="13"/>
      <c r="J5" s="13"/>
      <c r="K5" s="13"/>
      <c r="L5" s="6"/>
      <c r="M5" s="6"/>
      <c r="N5" s="14"/>
      <c r="O5" s="14"/>
      <c r="P5" s="14"/>
    </row>
    <row r="6" s="15" customFormat="true" ht="20.25" hidden="false" customHeight="true" outlineLevel="0" collapsed="false">
      <c r="A6" s="15" t="s">
        <v>6</v>
      </c>
      <c r="B6" s="16" t="n">
        <v>2049836</v>
      </c>
      <c r="C6" s="16" t="n">
        <v>990254</v>
      </c>
      <c r="D6" s="17" t="n">
        <v>1059582</v>
      </c>
      <c r="E6" s="18"/>
      <c r="F6" s="19"/>
      <c r="G6" s="20"/>
      <c r="H6" s="20"/>
      <c r="I6" s="13"/>
      <c r="J6" s="21"/>
      <c r="K6" s="21"/>
      <c r="L6" s="6"/>
      <c r="M6" s="22"/>
      <c r="N6" s="23"/>
      <c r="O6" s="23"/>
      <c r="P6" s="23"/>
      <c r="Q6" s="3"/>
    </row>
    <row r="7" s="18" customFormat="true" ht="20.25" hidden="false" customHeight="true" outlineLevel="0" collapsed="false">
      <c r="A7" s="18" t="s">
        <v>7</v>
      </c>
      <c r="B7" s="24" t="n">
        <v>1268832</v>
      </c>
      <c r="C7" s="24" t="n">
        <v>703491</v>
      </c>
      <c r="D7" s="24" t="n">
        <v>565341</v>
      </c>
      <c r="F7" s="25"/>
      <c r="G7" s="25"/>
      <c r="H7" s="25"/>
      <c r="I7" s="21"/>
      <c r="J7" s="21"/>
      <c r="K7" s="21"/>
      <c r="L7" s="6"/>
      <c r="M7" s="26"/>
      <c r="N7" s="23"/>
      <c r="O7" s="23"/>
      <c r="P7" s="23"/>
      <c r="Q7" s="3"/>
    </row>
    <row r="8" s="18" customFormat="true" ht="20.25" hidden="false" customHeight="true" outlineLevel="0" collapsed="false">
      <c r="A8" s="18" t="s">
        <v>8</v>
      </c>
      <c r="B8" s="27" t="n">
        <v>1197845.34</v>
      </c>
      <c r="C8" s="27" t="n">
        <v>660978.76</v>
      </c>
      <c r="D8" s="24" t="n">
        <v>536866</v>
      </c>
      <c r="E8" s="28"/>
      <c r="F8" s="25"/>
      <c r="G8" s="25"/>
      <c r="H8" s="25"/>
      <c r="I8" s="21"/>
      <c r="J8" s="21"/>
      <c r="K8" s="21"/>
      <c r="L8" s="6"/>
      <c r="M8" s="26"/>
      <c r="N8" s="23"/>
      <c r="O8" s="23"/>
      <c r="P8" s="23"/>
      <c r="Q8" s="3"/>
    </row>
    <row r="9" s="18" customFormat="true" ht="20.25" hidden="false" customHeight="true" outlineLevel="0" collapsed="false">
      <c r="A9" s="18" t="s">
        <v>9</v>
      </c>
      <c r="B9" s="27" t="n">
        <v>1184151</v>
      </c>
      <c r="C9" s="27" t="n">
        <v>650780</v>
      </c>
      <c r="D9" s="24" t="n">
        <v>533371</v>
      </c>
      <c r="F9" s="25"/>
      <c r="G9" s="20"/>
      <c r="H9" s="20"/>
      <c r="I9" s="21"/>
      <c r="J9" s="21"/>
      <c r="K9" s="21"/>
      <c r="L9" s="6"/>
      <c r="M9" s="26"/>
      <c r="N9" s="23"/>
      <c r="O9" s="23"/>
      <c r="P9" s="23"/>
      <c r="Q9" s="3"/>
    </row>
    <row r="10" s="18" customFormat="true" ht="20.25" hidden="false" customHeight="true" outlineLevel="0" collapsed="false">
      <c r="A10" s="18" t="s">
        <v>10</v>
      </c>
      <c r="B10" s="27" t="n">
        <v>13694</v>
      </c>
      <c r="C10" s="27" t="n">
        <v>10199</v>
      </c>
      <c r="D10" s="24" t="n">
        <v>3495</v>
      </c>
      <c r="F10" s="25"/>
      <c r="G10" s="20"/>
      <c r="H10" s="20"/>
      <c r="I10" s="21"/>
      <c r="J10" s="21"/>
      <c r="K10" s="21"/>
      <c r="L10" s="6"/>
      <c r="M10" s="26"/>
      <c r="N10" s="23"/>
      <c r="O10" s="23"/>
      <c r="P10" s="23"/>
      <c r="Q10" s="3"/>
    </row>
    <row r="11" s="18" customFormat="true" ht="20.25" hidden="false" customHeight="true" outlineLevel="0" collapsed="false">
      <c r="A11" s="18" t="s">
        <v>11</v>
      </c>
      <c r="B11" s="24" t="n">
        <v>70987</v>
      </c>
      <c r="C11" s="24" t="n">
        <v>42512</v>
      </c>
      <c r="D11" s="29" t="n">
        <v>28475</v>
      </c>
      <c r="F11" s="25"/>
      <c r="G11" s="20"/>
      <c r="H11" s="20"/>
      <c r="I11" s="30"/>
      <c r="J11" s="30"/>
      <c r="K11" s="30"/>
      <c r="L11" s="6"/>
      <c r="M11" s="26"/>
      <c r="N11" s="23"/>
      <c r="O11" s="23"/>
      <c r="P11" s="23"/>
      <c r="Q11" s="3"/>
    </row>
    <row r="12" s="18" customFormat="true" ht="20.25" hidden="false" customHeight="true" outlineLevel="0" collapsed="false">
      <c r="A12" s="18" t="s">
        <v>12</v>
      </c>
      <c r="B12" s="27" t="n">
        <v>781004</v>
      </c>
      <c r="C12" s="27" t="n">
        <v>286763</v>
      </c>
      <c r="D12" s="27" t="n">
        <v>494241</v>
      </c>
      <c r="F12" s="25"/>
      <c r="G12" s="20"/>
      <c r="H12" s="20"/>
      <c r="I12" s="21"/>
      <c r="J12" s="21"/>
      <c r="K12" s="21"/>
      <c r="L12" s="6"/>
      <c r="M12" s="26"/>
      <c r="N12" s="23"/>
      <c r="O12" s="23"/>
      <c r="P12" s="23"/>
      <c r="Q12" s="3"/>
    </row>
    <row r="13" s="18" customFormat="true" ht="20.25" hidden="false" customHeight="true" outlineLevel="0" collapsed="false">
      <c r="A13" s="18" t="s">
        <v>13</v>
      </c>
      <c r="B13" s="27" t="n">
        <v>189898</v>
      </c>
      <c r="C13" s="27" t="n">
        <v>7101</v>
      </c>
      <c r="D13" s="24" t="n">
        <v>182797</v>
      </c>
      <c r="E13" s="31"/>
      <c r="F13" s="19"/>
      <c r="G13" s="20"/>
      <c r="H13" s="20"/>
      <c r="I13" s="13"/>
      <c r="J13" s="21"/>
      <c r="K13" s="21"/>
      <c r="L13" s="6"/>
      <c r="M13" s="22"/>
      <c r="N13" s="23"/>
      <c r="O13" s="23"/>
      <c r="P13" s="23"/>
      <c r="Q13" s="3"/>
    </row>
    <row r="14" s="15" customFormat="true" ht="20.25" hidden="false" customHeight="true" outlineLevel="0" collapsed="false">
      <c r="A14" s="18" t="s">
        <v>14</v>
      </c>
      <c r="B14" s="27" t="n">
        <v>174365</v>
      </c>
      <c r="C14" s="27" t="n">
        <v>78621</v>
      </c>
      <c r="D14" s="24" t="n">
        <v>95744</v>
      </c>
      <c r="E14" s="31"/>
      <c r="F14" s="25"/>
      <c r="G14" s="20"/>
      <c r="H14" s="20"/>
      <c r="I14" s="21"/>
      <c r="J14" s="21"/>
      <c r="K14" s="21"/>
      <c r="L14" s="6"/>
      <c r="M14" s="26"/>
      <c r="N14" s="23"/>
      <c r="O14" s="23"/>
      <c r="P14" s="23"/>
      <c r="Q14" s="3"/>
    </row>
    <row r="15" s="18" customFormat="true" ht="20.25" hidden="false" customHeight="true" outlineLevel="0" collapsed="false">
      <c r="A15" s="32" t="s">
        <v>15</v>
      </c>
      <c r="B15" s="27" t="n">
        <v>416741</v>
      </c>
      <c r="C15" s="27" t="n">
        <v>201041</v>
      </c>
      <c r="D15" s="24" t="n">
        <v>215700</v>
      </c>
      <c r="E15" s="31"/>
      <c r="F15" s="25"/>
      <c r="G15" s="20"/>
      <c r="H15" s="20"/>
      <c r="I15" s="21"/>
      <c r="J15" s="21"/>
      <c r="K15" s="21"/>
      <c r="L15" s="6"/>
      <c r="M15" s="26"/>
      <c r="N15" s="26"/>
      <c r="O15" s="32"/>
      <c r="P15" s="32"/>
      <c r="Q15" s="3"/>
    </row>
    <row r="16" s="18" customFormat="true" ht="11.25" hidden="false" customHeight="true" outlineLevel="0" collapsed="false">
      <c r="A16" s="33"/>
      <c r="B16" s="34"/>
      <c r="C16" s="34"/>
      <c r="D16" s="34"/>
      <c r="E16" s="35"/>
      <c r="G16" s="36"/>
      <c r="H16" s="36"/>
      <c r="I16" s="36"/>
      <c r="L16" s="32"/>
      <c r="M16" s="32"/>
      <c r="N16" s="26"/>
      <c r="O16" s="32"/>
      <c r="P16" s="32"/>
    </row>
    <row r="17" s="28" customFormat="true" ht="23.25" hidden="false" customHeight="true" outlineLevel="0" collapsed="false">
      <c r="A17" s="6"/>
      <c r="B17" s="37"/>
      <c r="C17" s="10" t="s">
        <v>16</v>
      </c>
      <c r="D17" s="6"/>
      <c r="G17" s="38"/>
      <c r="H17" s="38"/>
      <c r="I17" s="38"/>
      <c r="L17" s="39"/>
      <c r="M17" s="39"/>
      <c r="N17" s="39"/>
      <c r="O17" s="39"/>
      <c r="P17" s="39"/>
    </row>
    <row r="18" s="41" customFormat="true" ht="20.25" hidden="false" customHeight="true" outlineLevel="0" collapsed="false">
      <c r="A18" s="40"/>
      <c r="G18" s="42"/>
      <c r="H18" s="42"/>
      <c r="I18" s="42"/>
      <c r="L18" s="37"/>
      <c r="M18" s="37"/>
      <c r="N18" s="37"/>
      <c r="O18" s="37"/>
      <c r="P18" s="37"/>
    </row>
    <row r="19" s="15" customFormat="true" ht="20.25" hidden="false" customHeight="true" outlineLevel="0" collapsed="false">
      <c r="A19" s="15" t="s">
        <v>6</v>
      </c>
      <c r="B19" s="43" t="n">
        <v>100</v>
      </c>
      <c r="C19" s="43" t="n">
        <v>100</v>
      </c>
      <c r="D19" s="43" t="n">
        <v>100</v>
      </c>
      <c r="E19" s="44"/>
      <c r="F19" s="45"/>
      <c r="G19" s="45"/>
      <c r="H19" s="45"/>
      <c r="I19" s="42"/>
      <c r="L19" s="33"/>
      <c r="M19" s="33"/>
      <c r="N19" s="46"/>
      <c r="O19" s="46"/>
      <c r="P19" s="46"/>
    </row>
    <row r="20" s="18" customFormat="true" ht="20.25" hidden="false" customHeight="true" outlineLevel="0" collapsed="false">
      <c r="A20" s="18" t="s">
        <v>7</v>
      </c>
      <c r="B20" s="47" t="n">
        <f aca="false">B7*100/B$6</f>
        <v>61.8991958381061</v>
      </c>
      <c r="C20" s="47" t="n">
        <f aca="false">C7*100/C$6</f>
        <v>71.0414701682599</v>
      </c>
      <c r="D20" s="47" t="n">
        <f aca="false">D7*100/D$6</f>
        <v>53.3550966324456</v>
      </c>
      <c r="E20" s="48"/>
      <c r="F20" s="49"/>
      <c r="G20" s="49"/>
      <c r="H20" s="49"/>
      <c r="I20" s="38"/>
      <c r="L20" s="32"/>
      <c r="M20" s="32"/>
      <c r="N20" s="50"/>
      <c r="O20" s="50"/>
      <c r="P20" s="50"/>
    </row>
    <row r="21" s="18" customFormat="true" ht="20.25" hidden="false" customHeight="true" outlineLevel="0" collapsed="false">
      <c r="A21" s="18" t="s">
        <v>8</v>
      </c>
      <c r="B21" s="47" t="n">
        <f aca="false">B8*100/B$6</f>
        <v>58.4361548923914</v>
      </c>
      <c r="C21" s="47" t="n">
        <f aca="false">C8*100/C$6</f>
        <v>66.7484059645303</v>
      </c>
      <c r="D21" s="47" t="n">
        <f aca="false">D8*100/D$6-0.03</f>
        <v>50.6377161371182</v>
      </c>
      <c r="E21" s="48"/>
      <c r="F21" s="49"/>
      <c r="G21" s="49"/>
      <c r="H21" s="49"/>
      <c r="I21" s="36"/>
      <c r="L21" s="32"/>
      <c r="M21" s="32"/>
      <c r="N21" s="50"/>
      <c r="O21" s="50"/>
      <c r="P21" s="50"/>
    </row>
    <row r="22" s="31" customFormat="true" ht="20.25" hidden="false" customHeight="true" outlineLevel="0" collapsed="false">
      <c r="A22" s="18" t="s">
        <v>9</v>
      </c>
      <c r="B22" s="51" t="n">
        <f aca="false">B9*100/B$6</f>
        <v>57.7680848614231</v>
      </c>
      <c r="C22" s="47" t="n">
        <f aca="false">C9*100/C$6</f>
        <v>65.7184924271954</v>
      </c>
      <c r="D22" s="47" t="n">
        <f aca="false">D9*100/D$6</f>
        <v>50.3378690842238</v>
      </c>
      <c r="E22" s="48"/>
      <c r="F22" s="49"/>
      <c r="G22" s="49"/>
      <c r="H22" s="49"/>
      <c r="I22" s="2"/>
      <c r="L22" s="52"/>
      <c r="M22" s="52"/>
      <c r="N22" s="50"/>
      <c r="O22" s="50"/>
      <c r="P22" s="50"/>
    </row>
    <row r="23" s="31" customFormat="true" ht="20.25" hidden="false" customHeight="true" outlineLevel="0" collapsed="false">
      <c r="A23" s="18" t="s">
        <v>10</v>
      </c>
      <c r="B23" s="51" t="n">
        <f aca="false">B10*100/B$6</f>
        <v>0.668053444275542</v>
      </c>
      <c r="C23" s="47" t="n">
        <f aca="false">C10*100/C$6</f>
        <v>1.02993777354093</v>
      </c>
      <c r="D23" s="47" t="n">
        <f aca="false">D10*100/D$6</f>
        <v>0.329847052894443</v>
      </c>
      <c r="E23" s="48"/>
      <c r="F23" s="49"/>
      <c r="G23" s="49"/>
      <c r="H23" s="49"/>
      <c r="I23" s="2"/>
      <c r="L23" s="52"/>
      <c r="M23" s="52"/>
      <c r="N23" s="50"/>
      <c r="O23" s="50"/>
      <c r="P23" s="50"/>
    </row>
    <row r="24" s="31" customFormat="true" ht="20.25" hidden="false" customHeight="true" outlineLevel="0" collapsed="false">
      <c r="A24" s="18" t="s">
        <v>11</v>
      </c>
      <c r="B24" s="47" t="n">
        <f aca="false">B11*100/B$6</f>
        <v>3.46305753240747</v>
      </c>
      <c r="C24" s="47" t="n">
        <f aca="false">C11*100/C$6</f>
        <v>4.29303996752348</v>
      </c>
      <c r="D24" s="47" t="n">
        <f aca="false">D11*100/D$6</f>
        <v>2.6873804953274</v>
      </c>
      <c r="E24" s="48"/>
      <c r="F24" s="49"/>
      <c r="G24" s="49"/>
      <c r="H24" s="49"/>
      <c r="I24" s="2"/>
      <c r="L24" s="52"/>
      <c r="M24" s="52"/>
      <c r="N24" s="50"/>
      <c r="O24" s="50"/>
      <c r="P24" s="50"/>
    </row>
    <row r="25" s="31" customFormat="true" ht="20.25" hidden="false" customHeight="true" outlineLevel="0" collapsed="false">
      <c r="A25" s="18" t="s">
        <v>12</v>
      </c>
      <c r="B25" s="47" t="n">
        <f aca="false">B12*100/B$6</f>
        <v>38.1008041618939</v>
      </c>
      <c r="C25" s="47" t="n">
        <f aca="false">C12*100/C$6</f>
        <v>28.9585298317401</v>
      </c>
      <c r="D25" s="47" t="n">
        <f aca="false">D12*100/D$6</f>
        <v>46.6449033675544</v>
      </c>
      <c r="E25" s="48"/>
      <c r="F25" s="49"/>
      <c r="G25" s="49"/>
      <c r="H25" s="49"/>
      <c r="I25" s="2"/>
      <c r="L25" s="52"/>
      <c r="M25" s="52"/>
      <c r="N25" s="50"/>
      <c r="O25" s="50"/>
      <c r="P25" s="50"/>
    </row>
    <row r="26" s="31" customFormat="true" ht="20.25" hidden="false" customHeight="true" outlineLevel="0" collapsed="false">
      <c r="A26" s="18" t="s">
        <v>13</v>
      </c>
      <c r="B26" s="47" t="n">
        <f aca="false">B13*100/B$6</f>
        <v>9.26405819782656</v>
      </c>
      <c r="C26" s="47" t="n">
        <f aca="false">C13*100/C$6</f>
        <v>0.717088746927556</v>
      </c>
      <c r="D26" s="47" t="n">
        <f aca="false">D13*100/D$6-0.03</f>
        <v>17.2218030695123</v>
      </c>
      <c r="E26" s="48"/>
      <c r="I26" s="2"/>
      <c r="L26" s="52"/>
      <c r="M26" s="52"/>
      <c r="N26" s="50"/>
      <c r="O26" s="50"/>
      <c r="P26" s="50"/>
    </row>
    <row r="27" s="31" customFormat="true" ht="20.25" hidden="false" customHeight="true" outlineLevel="0" collapsed="false">
      <c r="A27" s="18" t="s">
        <v>14</v>
      </c>
      <c r="B27" s="47" t="n">
        <f aca="false">B14*100/B$6</f>
        <v>8.50629025931831</v>
      </c>
      <c r="C27" s="47" t="n">
        <f aca="false">C14*100/C$6+0.03</f>
        <v>7.96947815408976</v>
      </c>
      <c r="D27" s="47" t="n">
        <f aca="false">D14*100/D$6</f>
        <v>9.03601608936354</v>
      </c>
      <c r="E27" s="48"/>
      <c r="F27" s="49"/>
      <c r="G27" s="49"/>
      <c r="H27" s="49"/>
      <c r="I27" s="2"/>
      <c r="L27" s="52"/>
      <c r="M27" s="52"/>
      <c r="N27" s="50"/>
      <c r="O27" s="50"/>
      <c r="P27" s="50"/>
    </row>
    <row r="28" s="31" customFormat="true" ht="20.25" hidden="false" customHeight="true" outlineLevel="0" collapsed="false">
      <c r="A28" s="32" t="s">
        <v>15</v>
      </c>
      <c r="B28" s="47" t="n">
        <f aca="false">B15*100/B$6</f>
        <v>20.3304557047491</v>
      </c>
      <c r="C28" s="47" t="n">
        <f aca="false">C15*100/C$6</f>
        <v>20.3019629307228</v>
      </c>
      <c r="D28" s="47" t="n">
        <f aca="false">D15*100/D$6</f>
        <v>20.3570842086785</v>
      </c>
      <c r="E28" s="48"/>
      <c r="F28" s="49"/>
      <c r="G28" s="49"/>
      <c r="H28" s="49"/>
      <c r="I28" s="2"/>
      <c r="L28" s="52"/>
      <c r="M28" s="52"/>
      <c r="N28" s="50"/>
      <c r="O28" s="50"/>
      <c r="P28" s="50"/>
    </row>
    <row r="29" s="31" customFormat="true" ht="20.25" hidden="false" customHeight="true" outlineLevel="0" collapsed="false">
      <c r="A29" s="53"/>
      <c r="B29" s="54"/>
      <c r="C29" s="54"/>
      <c r="D29" s="54"/>
      <c r="F29" s="55"/>
      <c r="G29" s="55"/>
      <c r="H29" s="55"/>
      <c r="I29" s="2"/>
      <c r="L29" s="52"/>
      <c r="M29" s="52"/>
      <c r="N29" s="46"/>
      <c r="O29" s="46"/>
      <c r="P29" s="46"/>
    </row>
    <row r="30" s="31" customFormat="true" ht="20.25" hidden="false" customHeight="true" outlineLevel="0" collapsed="false">
      <c r="A30" s="2"/>
      <c r="B30" s="1"/>
      <c r="C30" s="1"/>
      <c r="D30" s="1"/>
      <c r="G30" s="2"/>
      <c r="H30" s="2"/>
      <c r="I30" s="2"/>
    </row>
    <row r="31" s="31" customFormat="true" ht="24" hidden="false" customHeight="true" outlineLevel="0" collapsed="false">
      <c r="A31" s="2"/>
      <c r="B31" s="1"/>
      <c r="C31" s="1"/>
      <c r="D31" s="1"/>
      <c r="E31" s="1"/>
      <c r="G31" s="2"/>
      <c r="H31" s="2"/>
      <c r="I31" s="2"/>
    </row>
    <row r="47" s="1" customFormat="true" ht="24" hidden="false" customHeight="true" outlineLevel="0" collapsed="false">
      <c r="B47" s="56"/>
      <c r="D47" s="56"/>
    </row>
    <row r="48" s="1" customFormat="true" ht="24" hidden="false" customHeight="true" outlineLevel="0" collapsed="false">
      <c r="B48" s="56"/>
      <c r="D48" s="56"/>
    </row>
    <row r="49" s="1" customFormat="true" ht="24" hidden="false" customHeight="true" outlineLevel="0" collapsed="false">
      <c r="B49" s="56"/>
      <c r="D49" s="56"/>
    </row>
    <row r="50" s="1" customFormat="true" ht="24" hidden="false" customHeight="true" outlineLevel="0" collapsed="false">
      <c r="B50" s="56"/>
      <c r="D50" s="56"/>
    </row>
    <row r="51" s="1" customFormat="true" ht="24" hidden="false" customHeight="true" outlineLevel="0" collapsed="false">
      <c r="B51" s="56"/>
      <c r="D51" s="56"/>
    </row>
    <row r="52" s="1" customFormat="true" ht="24" hidden="false" customHeight="true" outlineLevel="0" collapsed="false">
      <c r="B52" s="56"/>
      <c r="D52" s="56"/>
    </row>
    <row r="54" s="1" customFormat="true" ht="24" hidden="false" customHeight="true" outlineLevel="0" collapsed="false">
      <c r="B54" s="56"/>
      <c r="D54" s="56"/>
    </row>
    <row r="55" s="1" customFormat="true" ht="24" hidden="false" customHeight="true" outlineLevel="0" collapsed="false">
      <c r="B55" s="56"/>
      <c r="D55" s="56"/>
    </row>
    <row r="56" s="1" customFormat="true" ht="24" hidden="false" customHeight="true" outlineLevel="0" collapsed="false">
      <c r="B56" s="56"/>
      <c r="D56" s="56"/>
    </row>
    <row r="57" s="1" customFormat="true" ht="24" hidden="false" customHeight="true" outlineLevel="0" collapsed="false">
      <c r="B57" s="56"/>
      <c r="D57" s="56"/>
    </row>
    <row r="58" s="1" customFormat="true" ht="24" hidden="false" customHeight="true" outlineLevel="0" collapsed="false">
      <c r="B58" s="56"/>
      <c r="D58" s="56"/>
    </row>
    <row r="74" s="1" customFormat="true" ht="24" hidden="false" customHeight="true" outlineLevel="0" collapsed="false">
      <c r="B74" s="56"/>
      <c r="D74" s="56"/>
    </row>
    <row r="75" s="1" customFormat="true" ht="24" hidden="false" customHeight="true" outlineLevel="0" collapsed="false">
      <c r="B75" s="56"/>
      <c r="D75" s="56"/>
    </row>
    <row r="76" s="1" customFormat="true" ht="24" hidden="false" customHeight="true" outlineLevel="0" collapsed="false">
      <c r="B76" s="56"/>
      <c r="D76" s="56"/>
    </row>
    <row r="78" s="1" customFormat="true" ht="24" hidden="false" customHeight="true" outlineLevel="0" collapsed="false">
      <c r="B78" s="56"/>
      <c r="D78" s="56"/>
    </row>
    <row r="79" s="1" customFormat="true" ht="24" hidden="false" customHeight="true" outlineLevel="0" collapsed="false">
      <c r="B79" s="56"/>
    </row>
    <row r="80" s="1" customFormat="true" ht="24" hidden="false" customHeight="true" outlineLevel="0" collapsed="false">
      <c r="B80" s="56"/>
      <c r="D80" s="56"/>
    </row>
    <row r="81" s="1" customFormat="true" ht="24" hidden="false" customHeight="true" outlineLevel="0" collapsed="false">
      <c r="B81" s="56"/>
      <c r="D81" s="56"/>
    </row>
    <row r="83" s="1" customFormat="true" ht="24" hidden="false" customHeight="true" outlineLevel="0" collapsed="false">
      <c r="B83" s="56"/>
      <c r="D83" s="56"/>
    </row>
    <row r="85" s="1" customFormat="true" ht="24" hidden="false" customHeight="true" outlineLevel="0" collapsed="false">
      <c r="B85" s="56"/>
      <c r="D85" s="56"/>
    </row>
    <row r="87" s="1" customFormat="true" ht="24" hidden="false" customHeight="true" outlineLevel="0" collapsed="false">
      <c r="B87" s="56"/>
      <c r="D87" s="56"/>
    </row>
    <row r="100" s="1" customFormat="true" ht="24" hidden="false" customHeight="true" outlineLevel="0" collapsed="false">
      <c r="B100" s="56"/>
      <c r="D100" s="56"/>
    </row>
    <row r="101" s="1" customFormat="true" ht="24" hidden="false" customHeight="true" outlineLevel="0" collapsed="false">
      <c r="B101" s="56"/>
      <c r="D101" s="56"/>
    </row>
    <row r="104" s="1" customFormat="true" ht="24" hidden="false" customHeight="true" outlineLevel="0" collapsed="false">
      <c r="B104" s="56"/>
      <c r="D104" s="56"/>
    </row>
    <row r="106" s="1" customFormat="true" ht="24" hidden="false" customHeight="true" outlineLevel="0" collapsed="false">
      <c r="B106" s="56"/>
      <c r="D106" s="56"/>
    </row>
    <row r="108" s="1" customFormat="true" ht="24" hidden="false" customHeight="true" outlineLevel="0" collapsed="false">
      <c r="B108" s="56"/>
      <c r="D108" s="56"/>
    </row>
    <row r="109" s="1" customFormat="true" ht="24" hidden="false" customHeight="true" outlineLevel="0" collapsed="false">
      <c r="B109" s="56"/>
      <c r="D109" s="56"/>
    </row>
    <row r="110" s="1" customFormat="true" ht="24" hidden="false" customHeight="true" outlineLevel="0" collapsed="false">
      <c r="B110" s="56"/>
      <c r="D110" s="56"/>
    </row>
    <row r="111" s="1" customFormat="true" ht="24" hidden="false" customHeight="true" outlineLevel="0" collapsed="false">
      <c r="B111" s="56"/>
      <c r="D111" s="56"/>
    </row>
    <row r="112" s="1" customFormat="true" ht="24" hidden="false" customHeight="true" outlineLevel="0" collapsed="false">
      <c r="B112" s="56"/>
      <c r="D112" s="56"/>
    </row>
    <row r="114" s="1" customFormat="true" ht="24" hidden="false" customHeight="true" outlineLevel="0" collapsed="false">
      <c r="B114" s="56"/>
      <c r="D114" s="56"/>
    </row>
    <row r="115" s="1" customFormat="true" ht="24" hidden="false" customHeight="true" outlineLevel="0" collapsed="false">
      <c r="B115" s="56"/>
      <c r="D115" s="56"/>
    </row>
    <row r="116" s="1" customFormat="true" ht="24" hidden="false" customHeight="true" outlineLevel="0" collapsed="false">
      <c r="B116" s="56"/>
      <c r="D116" s="56"/>
    </row>
    <row r="117" s="1" customFormat="true" ht="24" hidden="false" customHeight="true" outlineLevel="0" collapsed="false">
      <c r="B117" s="56"/>
      <c r="D117" s="56"/>
    </row>
    <row r="118" s="1" customFormat="true" ht="24" hidden="false" customHeight="true" outlineLevel="0" collapsed="false">
      <c r="B118" s="56"/>
      <c r="D118" s="56"/>
    </row>
    <row r="136" s="1" customFormat="true" ht="24" hidden="false" customHeight="true" outlineLevel="0" collapsed="false">
      <c r="B136" s="56"/>
      <c r="D136" s="56"/>
    </row>
    <row r="137" s="1" customFormat="true" ht="24" hidden="false" customHeight="true" outlineLevel="0" collapsed="false">
      <c r="B137" s="56"/>
      <c r="D137" s="56"/>
    </row>
    <row r="138" s="1" customFormat="true" ht="24" hidden="false" customHeight="true" outlineLevel="0" collapsed="false">
      <c r="B138" s="56"/>
      <c r="D138" s="56"/>
    </row>
    <row r="139" s="1" customFormat="true" ht="24" hidden="false" customHeight="true" outlineLevel="0" collapsed="false">
      <c r="B139" s="56"/>
      <c r="D139" s="56"/>
    </row>
    <row r="140" s="1" customFormat="true" ht="24" hidden="false" customHeight="true" outlineLevel="0" collapsed="false">
      <c r="B140" s="56"/>
      <c r="D140" s="56"/>
    </row>
    <row r="141" s="1" customFormat="true" ht="24" hidden="false" customHeight="true" outlineLevel="0" collapsed="false">
      <c r="B141" s="56"/>
      <c r="D141" s="56"/>
    </row>
    <row r="162" s="1" customFormat="true" ht="24" hidden="false" customHeight="true" outlineLevel="0" collapsed="false">
      <c r="B162" s="56"/>
      <c r="D162" s="56"/>
    </row>
    <row r="163" s="1" customFormat="true" ht="24" hidden="false" customHeight="true" outlineLevel="0" collapsed="false">
      <c r="B163" s="56"/>
      <c r="D163" s="56"/>
    </row>
    <row r="165" s="1" customFormat="true" ht="24" hidden="false" customHeight="true" outlineLevel="0" collapsed="false">
      <c r="B165" s="56"/>
      <c r="D165" s="56"/>
    </row>
    <row r="166" s="1" customFormat="true" ht="24" hidden="false" customHeight="true" outlineLevel="0" collapsed="false">
      <c r="B166" s="56"/>
      <c r="D166" s="56"/>
    </row>
    <row r="167" s="1" customFormat="true" ht="24" hidden="false" customHeight="true" outlineLevel="0" collapsed="false">
      <c r="B167" s="56"/>
      <c r="D167" s="56"/>
    </row>
    <row r="168" s="1" customFormat="true" ht="24" hidden="false" customHeight="true" outlineLevel="0" collapsed="false">
      <c r="B168" s="56"/>
      <c r="D168" s="56"/>
    </row>
    <row r="169" s="1" customFormat="true" ht="24" hidden="false" customHeight="true" outlineLevel="0" collapsed="false">
      <c r="B169" s="56"/>
      <c r="D169" s="56"/>
    </row>
    <row r="170" s="1" customFormat="true" ht="24" hidden="false" customHeight="true" outlineLevel="0" collapsed="false">
      <c r="B170" s="56"/>
      <c r="D170" s="56"/>
    </row>
    <row r="183" s="1" customFormat="true" ht="24" hidden="false" customHeight="true" outlineLevel="0" collapsed="false">
      <c r="B183" s="56"/>
      <c r="C183" s="56"/>
      <c r="D183" s="56"/>
    </row>
    <row r="184" s="1" customFormat="true" ht="24" hidden="false" customHeight="true" outlineLevel="0" collapsed="false">
      <c r="B184" s="56"/>
      <c r="C184" s="56"/>
      <c r="D184" s="56"/>
    </row>
    <row r="185" s="1" customFormat="true" ht="24" hidden="false" customHeight="true" outlineLevel="0" collapsed="false">
      <c r="B185" s="56"/>
      <c r="C185" s="56"/>
      <c r="D185" s="56"/>
    </row>
  </sheetData>
  <printOptions headings="false" gridLines="false" gridLinesSet="true" horizontalCentered="false" verticalCentered="false"/>
  <pageMargins left="0.95" right="0.129861111111111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24609375" defaultRowHeight="8.25" zeroHeight="false" outlineLevelRow="0" outlineLevelCol="0"/>
  <cols>
    <col collapsed="false" customWidth="true" hidden="false" outlineLevel="0" max="1" min="1" style="57" width="31.74"/>
    <col collapsed="false" customWidth="true" hidden="false" outlineLevel="0" max="4" min="2" style="58" width="22.24"/>
    <col collapsed="false" customWidth="false" hidden="false" outlineLevel="0" max="6" min="5" style="58" width="11.24"/>
    <col collapsed="false" customWidth="true" hidden="false" outlineLevel="0" max="7" min="7" style="58" width="2.62"/>
    <col collapsed="false" customWidth="true" hidden="false" outlineLevel="0" max="8" min="8" style="58" width="12.37"/>
    <col collapsed="false" customWidth="true" hidden="false" outlineLevel="0" max="9" min="9" style="58" width="10.99"/>
    <col collapsed="false" customWidth="true" hidden="false" outlineLevel="0" max="10" min="10" style="58" width="12.37"/>
    <col collapsed="false" customWidth="false" hidden="false" outlineLevel="0" max="257" min="11" style="58" width="11.24"/>
  </cols>
  <sheetData>
    <row r="1" s="59" customFormat="true" ht="50.25" hidden="false" customHeight="true" outlineLevel="0" collapsed="false">
      <c r="A1" s="59" t="s">
        <v>17</v>
      </c>
      <c r="B1" s="60"/>
      <c r="C1" s="60"/>
      <c r="D1" s="60"/>
    </row>
    <row r="3" s="57" customFormat="true" ht="30" hidden="false" customHeight="true" outlineLevel="0" collapsed="false">
      <c r="A3" s="61" t="s">
        <v>18</v>
      </c>
      <c r="B3" s="62" t="s">
        <v>2</v>
      </c>
      <c r="C3" s="62" t="s">
        <v>3</v>
      </c>
      <c r="D3" s="62" t="s">
        <v>4</v>
      </c>
    </row>
    <row r="4" s="57" customFormat="true" ht="19.5" hidden="false" customHeight="true" outlineLevel="0" collapsed="false">
      <c r="B4" s="63" t="s">
        <v>5</v>
      </c>
      <c r="C4" s="63"/>
      <c r="D4" s="63"/>
    </row>
    <row r="5" customFormat="false" ht="21" hidden="false" customHeight="true" outlineLevel="0" collapsed="false">
      <c r="A5" s="64" t="s">
        <v>19</v>
      </c>
      <c r="B5" s="65" t="n">
        <v>2049836</v>
      </c>
      <c r="C5" s="65" t="n">
        <v>990254</v>
      </c>
      <c r="D5" s="65" t="n">
        <v>1059582</v>
      </c>
      <c r="H5" s="66"/>
      <c r="I5" s="66"/>
      <c r="J5" s="66"/>
    </row>
    <row r="6" customFormat="false" ht="12.6" hidden="false" customHeight="true" outlineLevel="0" collapsed="false">
      <c r="A6" s="64"/>
      <c r="B6" s="67"/>
      <c r="C6" s="67"/>
      <c r="D6" s="68"/>
      <c r="H6" s="66"/>
      <c r="I6" s="66"/>
      <c r="J6" s="66"/>
    </row>
    <row r="7" customFormat="false" ht="21" hidden="false" customHeight="true" outlineLevel="0" collapsed="false">
      <c r="A7" s="69" t="s">
        <v>20</v>
      </c>
      <c r="B7" s="68" t="n">
        <v>50865</v>
      </c>
      <c r="C7" s="68" t="n">
        <v>15439</v>
      </c>
      <c r="D7" s="68" t="n">
        <v>35426</v>
      </c>
      <c r="H7" s="66"/>
      <c r="I7" s="66"/>
      <c r="J7" s="66"/>
    </row>
    <row r="8" customFormat="false" ht="21" hidden="false" customHeight="true" outlineLevel="0" collapsed="false">
      <c r="A8" s="58" t="s">
        <v>21</v>
      </c>
      <c r="B8" s="68" t="n">
        <v>603664</v>
      </c>
      <c r="C8" s="68" t="n">
        <v>260026</v>
      </c>
      <c r="D8" s="68" t="n">
        <v>343638</v>
      </c>
      <c r="H8" s="66"/>
      <c r="I8" s="66"/>
      <c r="J8" s="66"/>
    </row>
    <row r="9" customFormat="false" ht="21" hidden="false" customHeight="true" outlineLevel="0" collapsed="false">
      <c r="A9" s="70" t="s">
        <v>22</v>
      </c>
      <c r="B9" s="68" t="n">
        <v>395951</v>
      </c>
      <c r="C9" s="68" t="n">
        <v>224958</v>
      </c>
      <c r="D9" s="68" t="n">
        <v>170993</v>
      </c>
      <c r="H9" s="66"/>
      <c r="I9" s="66"/>
      <c r="J9" s="66"/>
    </row>
    <row r="10" customFormat="false" ht="21" hidden="false" customHeight="true" outlineLevel="0" collapsed="false">
      <c r="A10" s="70" t="s">
        <v>23</v>
      </c>
      <c r="B10" s="68" t="n">
        <v>397466</v>
      </c>
      <c r="C10" s="68" t="n">
        <v>210725</v>
      </c>
      <c r="D10" s="68" t="n">
        <v>186741</v>
      </c>
      <c r="H10" s="66"/>
      <c r="I10" s="66"/>
      <c r="J10" s="66"/>
    </row>
    <row r="11" customFormat="false" ht="21" hidden="false" customHeight="true" outlineLevel="0" collapsed="false">
      <c r="A11" s="58" t="s">
        <v>24</v>
      </c>
      <c r="B11" s="68" t="n">
        <v>354380</v>
      </c>
      <c r="C11" s="68" t="n">
        <v>170771</v>
      </c>
      <c r="D11" s="68" t="n">
        <v>183609</v>
      </c>
      <c r="H11" s="66"/>
      <c r="I11" s="66"/>
      <c r="J11" s="66"/>
    </row>
    <row r="12" customFormat="false" ht="21" hidden="false" customHeight="true" outlineLevel="0" collapsed="false">
      <c r="A12" s="71" t="s">
        <v>25</v>
      </c>
      <c r="B12" s="68" t="n">
        <v>286814</v>
      </c>
      <c r="C12" s="68" t="n">
        <v>129566</v>
      </c>
      <c r="D12" s="68" t="n">
        <v>157248</v>
      </c>
      <c r="H12" s="72"/>
      <c r="I12" s="66"/>
      <c r="J12" s="66"/>
    </row>
    <row r="13" customFormat="false" ht="21" hidden="false" customHeight="true" outlineLevel="0" collapsed="false">
      <c r="A13" s="71" t="s">
        <v>26</v>
      </c>
      <c r="B13" s="68" t="n">
        <v>67124</v>
      </c>
      <c r="C13" s="68" t="n">
        <v>40763</v>
      </c>
      <c r="D13" s="68" t="n">
        <v>26361</v>
      </c>
      <c r="H13" s="66"/>
      <c r="I13" s="66"/>
      <c r="J13" s="66"/>
    </row>
    <row r="14" customFormat="false" ht="21" hidden="false" customHeight="true" outlineLevel="0" collapsed="false">
      <c r="A14" s="73" t="s">
        <v>27</v>
      </c>
      <c r="B14" s="74" t="n">
        <v>442</v>
      </c>
      <c r="C14" s="74" t="n">
        <v>442</v>
      </c>
      <c r="D14" s="74" t="s">
        <v>28</v>
      </c>
      <c r="H14" s="66"/>
      <c r="I14" s="66"/>
      <c r="J14" s="66"/>
    </row>
    <row r="15" customFormat="false" ht="21" hidden="false" customHeight="true" outlineLevel="0" collapsed="false">
      <c r="A15" s="58" t="s">
        <v>29</v>
      </c>
      <c r="B15" s="68" t="n">
        <v>245193</v>
      </c>
      <c r="C15" s="68" t="n">
        <v>107148</v>
      </c>
      <c r="D15" s="68" t="n">
        <v>138045</v>
      </c>
      <c r="H15" s="66"/>
      <c r="I15" s="66"/>
      <c r="J15" s="66"/>
    </row>
    <row r="16" customFormat="false" ht="21" hidden="false" customHeight="true" outlineLevel="0" collapsed="false">
      <c r="A16" s="73" t="s">
        <v>30</v>
      </c>
      <c r="B16" s="68" t="n">
        <v>120619</v>
      </c>
      <c r="C16" s="68" t="n">
        <v>42065</v>
      </c>
      <c r="D16" s="68" t="n">
        <v>78554</v>
      </c>
      <c r="H16" s="66"/>
      <c r="I16" s="66"/>
      <c r="J16" s="66"/>
    </row>
    <row r="17" customFormat="false" ht="21" hidden="false" customHeight="true" outlineLevel="0" collapsed="false">
      <c r="A17" s="73" t="s">
        <v>31</v>
      </c>
      <c r="B17" s="68" t="n">
        <v>79171</v>
      </c>
      <c r="C17" s="68" t="n">
        <v>48346</v>
      </c>
      <c r="D17" s="68" t="n">
        <v>30825</v>
      </c>
      <c r="H17" s="66"/>
      <c r="I17" s="66"/>
      <c r="J17" s="66"/>
    </row>
    <row r="18" customFormat="false" ht="21" hidden="false" customHeight="true" outlineLevel="0" collapsed="false">
      <c r="A18" s="73" t="s">
        <v>32</v>
      </c>
      <c r="B18" s="68" t="n">
        <v>45403</v>
      </c>
      <c r="C18" s="68" t="n">
        <v>16737</v>
      </c>
      <c r="D18" s="68" t="n">
        <v>28666</v>
      </c>
      <c r="H18" s="66"/>
      <c r="I18" s="66"/>
      <c r="J18" s="66"/>
    </row>
    <row r="19" customFormat="false" ht="21" hidden="false" customHeight="true" outlineLevel="0" collapsed="false">
      <c r="A19" s="71" t="s">
        <v>33</v>
      </c>
      <c r="B19" s="74" t="s">
        <v>28</v>
      </c>
      <c r="C19" s="74" t="s">
        <v>28</v>
      </c>
      <c r="D19" s="74" t="s">
        <v>28</v>
      </c>
      <c r="H19" s="66"/>
      <c r="I19" s="66"/>
      <c r="J19" s="66"/>
    </row>
    <row r="20" customFormat="false" ht="21" hidden="false" customHeight="true" outlineLevel="0" collapsed="false">
      <c r="A20" s="71" t="s">
        <v>34</v>
      </c>
      <c r="B20" s="74" t="n">
        <v>2317</v>
      </c>
      <c r="C20" s="74" t="n">
        <v>1187</v>
      </c>
      <c r="D20" s="74" t="n">
        <v>1130</v>
      </c>
    </row>
    <row r="21" customFormat="false" ht="21" hidden="false" customHeight="true" outlineLevel="0" collapsed="false">
      <c r="A21" s="58"/>
      <c r="B21" s="75" t="s">
        <v>16</v>
      </c>
      <c r="C21" s="75"/>
      <c r="D21" s="75"/>
    </row>
    <row r="22" customFormat="false" ht="18.75" hidden="false" customHeight="true" outlineLevel="0" collapsed="false">
      <c r="A22" s="75" t="s">
        <v>19</v>
      </c>
      <c r="B22" s="76" t="n">
        <f aca="false">B5/$B$5*100</f>
        <v>100</v>
      </c>
      <c r="C22" s="76" t="n">
        <f aca="false">C5/$C$5*100</f>
        <v>100</v>
      </c>
      <c r="D22" s="76" t="n">
        <f aca="false">D5/$D$5*100</f>
        <v>100</v>
      </c>
    </row>
    <row r="23" customFormat="false" ht="6" hidden="false" customHeight="true" outlineLevel="0" collapsed="false">
      <c r="A23" s="75"/>
      <c r="B23" s="76"/>
      <c r="C23" s="76"/>
      <c r="D23" s="76"/>
    </row>
    <row r="24" customFormat="false" ht="20.25" hidden="false" customHeight="true" outlineLevel="0" collapsed="false">
      <c r="A24" s="69" t="s">
        <v>20</v>
      </c>
      <c r="B24" s="77" t="n">
        <f aca="false">B7/$B$5*100</f>
        <v>2.48141802563717</v>
      </c>
      <c r="C24" s="77" t="n">
        <f aca="false">C7/$C$5*100</f>
        <v>1.55909493927821</v>
      </c>
      <c r="D24" s="77" t="n">
        <f aca="false">D7/$D$5*100</f>
        <v>3.34339390438871</v>
      </c>
    </row>
    <row r="25" customFormat="false" ht="20.25" hidden="false" customHeight="true" outlineLevel="0" collapsed="false">
      <c r="A25" s="58" t="s">
        <v>21</v>
      </c>
      <c r="B25" s="77" t="n">
        <f aca="false">B8/$B$5*100</f>
        <v>29.4493803406712</v>
      </c>
      <c r="C25" s="77" t="n">
        <f aca="false">C8/$C$5*100-0.03</f>
        <v>26.2285154919849</v>
      </c>
      <c r="D25" s="77" t="n">
        <f aca="false">D8/$D$5*100</f>
        <v>32.4314682582377</v>
      </c>
    </row>
    <row r="26" customFormat="false" ht="20.25" hidden="false" customHeight="true" outlineLevel="0" collapsed="false">
      <c r="A26" s="70" t="s">
        <v>22</v>
      </c>
      <c r="B26" s="77" t="n">
        <f aca="false">B9/$B$5*100</f>
        <v>19.3162282250873</v>
      </c>
      <c r="C26" s="77" t="n">
        <f aca="false">C9/$C$5*100</f>
        <v>22.7172018492225</v>
      </c>
      <c r="D26" s="77" t="n">
        <f aca="false">D9/$D$5*100</f>
        <v>16.1377788599655</v>
      </c>
    </row>
    <row r="27" customFormat="false" ht="20.25" hidden="false" customHeight="true" outlineLevel="0" collapsed="false">
      <c r="A27" s="70" t="s">
        <v>23</v>
      </c>
      <c r="B27" s="77" t="n">
        <f aca="false">B10/$B$5*100</f>
        <v>19.3901365767798</v>
      </c>
      <c r="C27" s="77" t="n">
        <f aca="false">C10/$C$5*100</f>
        <v>21.2798938454174</v>
      </c>
      <c r="D27" s="77" t="n">
        <f aca="false">D10/$D$5*100</f>
        <v>17.6240253231935</v>
      </c>
    </row>
    <row r="28" customFormat="false" ht="20.25" hidden="false" customHeight="true" outlineLevel="0" collapsed="false">
      <c r="A28" s="58" t="s">
        <v>24</v>
      </c>
      <c r="B28" s="77" t="n">
        <f aca="false">B11/$B$5*100</f>
        <v>17.2882123252787</v>
      </c>
      <c r="C28" s="77" t="n">
        <f aca="false">C11/$C$5*100</f>
        <v>17.2451714408627</v>
      </c>
      <c r="D28" s="77" t="n">
        <f aca="false">D11/$D$5*100</f>
        <v>17.3284370629173</v>
      </c>
    </row>
    <row r="29" customFormat="false" ht="20.25" hidden="false" customHeight="true" outlineLevel="0" collapsed="false">
      <c r="A29" s="71" t="s">
        <v>25</v>
      </c>
      <c r="B29" s="77" t="n">
        <f aca="false">B12/$B$5*100</f>
        <v>13.9920461929637</v>
      </c>
      <c r="C29" s="77" t="n">
        <f aca="false">C12/$C$5*100</f>
        <v>13.0841178121977</v>
      </c>
      <c r="D29" s="77" t="n">
        <f aca="false">D12/$D$5*100</f>
        <v>14.8405692055924</v>
      </c>
    </row>
    <row r="30" customFormat="false" ht="20.25" hidden="false" customHeight="true" outlineLevel="0" collapsed="false">
      <c r="A30" s="71" t="s">
        <v>26</v>
      </c>
      <c r="B30" s="77" t="n">
        <f aca="false">B13/$B$5*100</f>
        <v>3.27460343168917</v>
      </c>
      <c r="C30" s="77" t="n">
        <f aca="false">C13/$C$5*100</f>
        <v>4.11641861582988</v>
      </c>
      <c r="D30" s="77" t="n">
        <f aca="false">D13/$D$5*100</f>
        <v>2.48786785732487</v>
      </c>
    </row>
    <row r="31" customFormat="false" ht="20.25" hidden="false" customHeight="true" outlineLevel="0" collapsed="false">
      <c r="A31" s="73" t="s">
        <v>27</v>
      </c>
      <c r="B31" s="77" t="n">
        <f aca="false">B14/$B$5*100</f>
        <v>0.0215627006258062</v>
      </c>
      <c r="C31" s="77" t="n">
        <f aca="false">C14/$C$5*100</f>
        <v>0.0446350128350908</v>
      </c>
      <c r="D31" s="77" t="e">
        <f aca="false">D14/$D$5*100</f>
        <v>#VALUE!</v>
      </c>
    </row>
    <row r="32" customFormat="false" ht="20.25" hidden="false" customHeight="true" outlineLevel="0" collapsed="false">
      <c r="A32" s="58" t="s">
        <v>29</v>
      </c>
      <c r="B32" s="77" t="n">
        <f aca="false">B15/$B$5*100</f>
        <v>11.9615910736274</v>
      </c>
      <c r="C32" s="77" t="n">
        <f aca="false">C15/$C$5*100</f>
        <v>10.8202541974079</v>
      </c>
      <c r="D32" s="77" t="n">
        <f aca="false">D15/$D$5*100</f>
        <v>13.0282507630367</v>
      </c>
    </row>
    <row r="33" customFormat="false" ht="20.25" hidden="false" customHeight="true" outlineLevel="0" collapsed="false">
      <c r="A33" s="73" t="s">
        <v>30</v>
      </c>
      <c r="B33" s="77" t="n">
        <f aca="false">B16/$B$5*100</f>
        <v>5.88432440448894</v>
      </c>
      <c r="C33" s="77" t="n">
        <f aca="false">C16/$C$5*100</f>
        <v>4.24790003372872</v>
      </c>
      <c r="D33" s="77" t="n">
        <f aca="false">D16/$D$5*100</f>
        <v>7.41367822405439</v>
      </c>
    </row>
    <row r="34" customFormat="false" ht="20.25" hidden="false" customHeight="true" outlineLevel="0" collapsed="false">
      <c r="A34" s="73" t="s">
        <v>31</v>
      </c>
      <c r="B34" s="77" t="n">
        <f aca="false">B17/$B$5*100</f>
        <v>3.86230898471878</v>
      </c>
      <c r="C34" s="77" t="n">
        <f aca="false">C17/$C$5*100</f>
        <v>4.88218174326991</v>
      </c>
      <c r="D34" s="77" t="n">
        <f aca="false">D17/$D$5*100</f>
        <v>2.90916606737374</v>
      </c>
    </row>
    <row r="35" customFormat="false" ht="20.25" hidden="false" customHeight="true" outlineLevel="0" collapsed="false">
      <c r="A35" s="73" t="s">
        <v>32</v>
      </c>
      <c r="B35" s="77" t="n">
        <f aca="false">B18/$B$5*100</f>
        <v>2.21495768441963</v>
      </c>
      <c r="C35" s="77" t="n">
        <f aca="false">C18/$C$5*100</f>
        <v>1.69017242040931</v>
      </c>
      <c r="D35" s="77" t="n">
        <f aca="false">D18/$D$5*100</f>
        <v>2.70540647160862</v>
      </c>
    </row>
    <row r="36" customFormat="false" ht="20.25" hidden="false" customHeight="true" outlineLevel="0" collapsed="false">
      <c r="A36" s="71" t="s">
        <v>33</v>
      </c>
      <c r="B36" s="78" t="n">
        <v>0</v>
      </c>
      <c r="C36" s="78" t="n">
        <v>0</v>
      </c>
      <c r="D36" s="78" t="n">
        <v>0</v>
      </c>
    </row>
    <row r="37" customFormat="false" ht="20.25" hidden="false" customHeight="true" outlineLevel="0" collapsed="false">
      <c r="A37" s="71" t="s">
        <v>34</v>
      </c>
      <c r="B37" s="78" t="n">
        <v>0</v>
      </c>
      <c r="C37" s="78" t="n">
        <v>0</v>
      </c>
      <c r="D37" s="77" t="n">
        <f aca="false">D20/$D$5*100</f>
        <v>0.106645828260578</v>
      </c>
    </row>
    <row r="38" customFormat="false" ht="2.25" hidden="false" customHeight="true" outlineLevel="0" collapsed="false">
      <c r="A38" s="79"/>
      <c r="B38" s="79"/>
      <c r="C38" s="79"/>
      <c r="D38" s="80" t="n">
        <v>0</v>
      </c>
    </row>
    <row r="39" customFormat="false" ht="12.75" hidden="false" customHeight="true" outlineLevel="0" collapsed="false">
      <c r="A39" s="81"/>
      <c r="B39" s="82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24609375" defaultRowHeight="18" zeroHeight="false" outlineLevelRow="0" outlineLevelCol="0"/>
  <cols>
    <col collapsed="false" customWidth="true" hidden="false" outlineLevel="0" max="1" min="1" style="83" width="45.12"/>
    <col collapsed="false" customWidth="true" hidden="false" outlineLevel="0" max="4" min="2" style="83" width="17.12"/>
    <col collapsed="false" customWidth="false" hidden="false" outlineLevel="0" max="9" min="5" style="83" width="11.24"/>
    <col collapsed="false" customWidth="true" hidden="false" outlineLevel="0" max="10" min="10" style="83" width="12.37"/>
    <col collapsed="false" customWidth="true" hidden="false" outlineLevel="0" max="11" min="11" style="83" width="12.75"/>
    <col collapsed="false" customWidth="true" hidden="false" outlineLevel="0" max="12" min="12" style="83" width="12.37"/>
    <col collapsed="false" customWidth="true" hidden="false" outlineLevel="0" max="13" min="13" style="83" width="5.24"/>
    <col collapsed="false" customWidth="true" hidden="false" outlineLevel="0" max="14" min="14" style="83" width="3.62"/>
    <col collapsed="false" customWidth="true" hidden="false" outlineLevel="0" max="15" min="15" style="83" width="3.99"/>
    <col collapsed="false" customWidth="true" hidden="false" outlineLevel="0" max="16" min="16" style="83" width="4.37"/>
    <col collapsed="false" customWidth="true" hidden="false" outlineLevel="0" max="17" min="17" style="83" width="5.74"/>
    <col collapsed="false" customWidth="true" hidden="false" outlineLevel="0" max="18" min="18" style="83" width="4.37"/>
    <col collapsed="false" customWidth="false" hidden="false" outlineLevel="0" max="257" min="19" style="83" width="11.24"/>
  </cols>
  <sheetData>
    <row r="1" s="84" customFormat="true" ht="49.2" hidden="false" customHeight="true" outlineLevel="0" collapsed="false">
      <c r="A1" s="84" t="s">
        <v>35</v>
      </c>
      <c r="B1" s="85"/>
      <c r="C1" s="85"/>
      <c r="D1" s="85"/>
    </row>
    <row r="2" s="87" customFormat="true" ht="9" hidden="false" customHeight="true" outlineLevel="0" collapsed="false">
      <c r="A2" s="86"/>
      <c r="B2" s="86"/>
      <c r="C2" s="86"/>
      <c r="D2" s="86"/>
    </row>
    <row r="3" s="87" customFormat="true" ht="23.25" hidden="false" customHeight="true" outlineLevel="0" collapsed="false">
      <c r="A3" s="88" t="s">
        <v>36</v>
      </c>
      <c r="B3" s="89" t="s">
        <v>2</v>
      </c>
      <c r="C3" s="89" t="s">
        <v>3</v>
      </c>
      <c r="D3" s="89" t="s">
        <v>4</v>
      </c>
    </row>
    <row r="4" s="87" customFormat="true" ht="18" hidden="false" customHeight="true" outlineLevel="0" collapsed="false">
      <c r="A4" s="90"/>
      <c r="B4" s="91" t="s">
        <v>5</v>
      </c>
      <c r="C4" s="91"/>
      <c r="D4" s="91"/>
      <c r="F4" s="92"/>
    </row>
    <row r="5" s="87" customFormat="true" ht="18" hidden="false" customHeight="true" outlineLevel="0" collapsed="false">
      <c r="A5" s="93" t="s">
        <v>19</v>
      </c>
      <c r="B5" s="94" t="n">
        <v>1184151</v>
      </c>
      <c r="C5" s="94" t="n">
        <v>650780</v>
      </c>
      <c r="D5" s="94" t="n">
        <v>533371</v>
      </c>
      <c r="E5" s="92"/>
      <c r="F5" s="83"/>
      <c r="G5" s="83"/>
      <c r="H5" s="83"/>
      <c r="K5" s="95"/>
    </row>
    <row r="6" s="87" customFormat="true" ht="8.25" hidden="false" customHeight="true" outlineLevel="0" collapsed="false">
      <c r="A6" s="93"/>
      <c r="B6" s="96"/>
      <c r="C6" s="96"/>
      <c r="D6" s="96"/>
    </row>
    <row r="7" customFormat="false" ht="18.6" hidden="false" customHeight="true" outlineLevel="0" collapsed="false">
      <c r="A7" s="97" t="s">
        <v>37</v>
      </c>
      <c r="B7" s="96"/>
      <c r="C7" s="96"/>
      <c r="D7" s="96"/>
      <c r="M7" s="98"/>
      <c r="O7" s="98"/>
      <c r="Q7" s="98"/>
    </row>
    <row r="8" customFormat="false" ht="18.6" hidden="false" customHeight="true" outlineLevel="0" collapsed="false">
      <c r="A8" s="99" t="s">
        <v>38</v>
      </c>
      <c r="B8" s="100" t="n">
        <v>38862</v>
      </c>
      <c r="C8" s="100" t="n">
        <v>27091</v>
      </c>
      <c r="D8" s="100" t="n">
        <v>11771</v>
      </c>
      <c r="E8" s="92"/>
      <c r="M8" s="101"/>
      <c r="N8" s="102"/>
      <c r="O8" s="101"/>
      <c r="P8" s="102"/>
      <c r="Q8" s="101"/>
      <c r="R8" s="102"/>
    </row>
    <row r="9" customFormat="false" ht="18.6" hidden="false" customHeight="true" outlineLevel="0" collapsed="false">
      <c r="A9" s="97" t="s">
        <v>39</v>
      </c>
      <c r="B9" s="100" t="n">
        <v>52150</v>
      </c>
      <c r="C9" s="100" t="n">
        <v>19821</v>
      </c>
      <c r="D9" s="100" t="n">
        <v>32329</v>
      </c>
      <c r="E9" s="92"/>
      <c r="I9" s="87"/>
      <c r="J9" s="103"/>
      <c r="K9" s="103"/>
      <c r="L9" s="104"/>
      <c r="M9" s="105"/>
      <c r="N9" s="106"/>
      <c r="O9" s="105"/>
      <c r="P9" s="106"/>
      <c r="Q9" s="105"/>
      <c r="R9" s="106"/>
    </row>
    <row r="10" customFormat="false" ht="18.6" hidden="false" customHeight="true" outlineLevel="0" collapsed="false">
      <c r="A10" s="97" t="s">
        <v>40</v>
      </c>
      <c r="B10" s="96"/>
      <c r="C10" s="96"/>
      <c r="D10" s="96"/>
      <c r="E10" s="107"/>
      <c r="F10" s="87"/>
      <c r="G10" s="87"/>
      <c r="H10" s="87"/>
      <c r="I10" s="87"/>
      <c r="J10" s="103"/>
      <c r="K10" s="103"/>
      <c r="L10" s="103"/>
      <c r="M10" s="105"/>
      <c r="N10" s="106"/>
      <c r="O10" s="105"/>
      <c r="P10" s="106"/>
      <c r="Q10" s="105"/>
      <c r="R10" s="106"/>
    </row>
    <row r="11" customFormat="false" ht="18.6" hidden="false" customHeight="true" outlineLevel="0" collapsed="false">
      <c r="A11" s="99" t="s">
        <v>41</v>
      </c>
      <c r="B11" s="100" t="n">
        <v>37305</v>
      </c>
      <c r="C11" s="100" t="n">
        <v>12492</v>
      </c>
      <c r="D11" s="100" t="n">
        <v>24813</v>
      </c>
      <c r="E11" s="92"/>
      <c r="F11" s="87"/>
      <c r="G11" s="87"/>
      <c r="H11" s="87"/>
      <c r="J11" s="72"/>
      <c r="K11" s="72"/>
      <c r="L11" s="72"/>
      <c r="M11" s="108"/>
      <c r="N11" s="106"/>
      <c r="O11" s="108"/>
      <c r="P11" s="106"/>
      <c r="Q11" s="108"/>
      <c r="R11" s="106"/>
    </row>
    <row r="12" customFormat="false" ht="18.6" hidden="false" customHeight="true" outlineLevel="0" collapsed="false">
      <c r="A12" s="97" t="s">
        <v>42</v>
      </c>
      <c r="B12" s="100" t="n">
        <v>47492</v>
      </c>
      <c r="C12" s="100" t="n">
        <v>18199</v>
      </c>
      <c r="D12" s="100" t="n">
        <v>29293</v>
      </c>
      <c r="E12" s="92"/>
      <c r="F12" s="87"/>
      <c r="G12" s="87"/>
      <c r="H12" s="87"/>
      <c r="J12" s="72"/>
      <c r="K12" s="72"/>
      <c r="L12" s="109"/>
      <c r="M12" s="85"/>
      <c r="N12" s="85"/>
      <c r="O12" s="85"/>
      <c r="P12" s="85"/>
      <c r="Q12" s="85"/>
      <c r="R12" s="85"/>
    </row>
    <row r="13" customFormat="false" ht="18.6" hidden="false" customHeight="true" outlineLevel="0" collapsed="false">
      <c r="A13" s="97" t="s">
        <v>43</v>
      </c>
      <c r="B13" s="100" t="n">
        <v>237568</v>
      </c>
      <c r="C13" s="100" t="n">
        <v>93563</v>
      </c>
      <c r="D13" s="100" t="n">
        <v>144005</v>
      </c>
      <c r="E13" s="92"/>
      <c r="J13" s="72"/>
      <c r="K13" s="72"/>
      <c r="L13" s="72"/>
      <c r="M13" s="108"/>
      <c r="N13" s="106"/>
      <c r="O13" s="108"/>
      <c r="P13" s="106"/>
      <c r="Q13" s="108"/>
      <c r="R13" s="106"/>
    </row>
    <row r="14" customFormat="false" ht="18.6" hidden="false" customHeight="true" outlineLevel="0" collapsed="false">
      <c r="A14" s="97" t="s">
        <v>44</v>
      </c>
      <c r="B14" s="96"/>
      <c r="C14" s="96"/>
      <c r="D14" s="96"/>
      <c r="E14" s="107"/>
      <c r="F14" s="107"/>
      <c r="G14" s="107"/>
      <c r="J14" s="72"/>
      <c r="K14" s="72"/>
      <c r="L14" s="72"/>
      <c r="M14" s="108"/>
      <c r="N14" s="106"/>
      <c r="O14" s="108"/>
      <c r="P14" s="106"/>
      <c r="Q14" s="108"/>
      <c r="R14" s="106"/>
    </row>
    <row r="15" customFormat="false" ht="18.6" hidden="false" customHeight="true" outlineLevel="0" collapsed="false">
      <c r="A15" s="110" t="s">
        <v>45</v>
      </c>
      <c r="B15" s="100" t="n">
        <v>306068</v>
      </c>
      <c r="C15" s="100" t="n">
        <v>189383</v>
      </c>
      <c r="D15" s="100" t="n">
        <v>116685</v>
      </c>
      <c r="E15" s="92"/>
      <c r="J15" s="72"/>
      <c r="K15" s="72"/>
      <c r="L15" s="72"/>
      <c r="M15" s="108"/>
      <c r="N15" s="106"/>
      <c r="O15" s="108"/>
      <c r="P15" s="106"/>
      <c r="Q15" s="108"/>
      <c r="R15" s="106"/>
    </row>
    <row r="16" customFormat="false" ht="18.6" hidden="false" customHeight="true" outlineLevel="0" collapsed="false">
      <c r="A16" s="97" t="s">
        <v>46</v>
      </c>
      <c r="B16" s="96"/>
      <c r="C16" s="96"/>
      <c r="D16" s="96"/>
      <c r="E16" s="107"/>
      <c r="F16" s="92"/>
      <c r="G16" s="111"/>
      <c r="J16" s="72"/>
      <c r="K16" s="72"/>
      <c r="L16" s="72"/>
      <c r="M16" s="108"/>
      <c r="N16" s="106"/>
      <c r="O16" s="108"/>
      <c r="P16" s="106"/>
      <c r="Q16" s="108"/>
      <c r="R16" s="106"/>
    </row>
    <row r="17" customFormat="false" ht="18.6" hidden="false" customHeight="true" outlineLevel="0" collapsed="false">
      <c r="A17" s="99" t="s">
        <v>47</v>
      </c>
      <c r="B17" s="100" t="n">
        <v>141208</v>
      </c>
      <c r="C17" s="100" t="n">
        <v>108258</v>
      </c>
      <c r="D17" s="100" t="n">
        <v>32950</v>
      </c>
      <c r="E17" s="92"/>
      <c r="J17" s="72"/>
      <c r="K17" s="72"/>
      <c r="L17" s="72"/>
      <c r="M17" s="85"/>
      <c r="N17" s="85"/>
      <c r="O17" s="85"/>
      <c r="P17" s="85"/>
      <c r="Q17" s="85"/>
      <c r="R17" s="85"/>
    </row>
    <row r="18" customFormat="false" ht="18.6" hidden="false" customHeight="true" outlineLevel="0" collapsed="false">
      <c r="A18" s="97" t="s">
        <v>48</v>
      </c>
      <c r="B18" s="96"/>
      <c r="C18" s="96"/>
      <c r="D18" s="96"/>
      <c r="E18" s="107"/>
      <c r="M18" s="108"/>
      <c r="N18" s="106"/>
      <c r="O18" s="108"/>
      <c r="P18" s="106"/>
      <c r="Q18" s="108"/>
      <c r="R18" s="106"/>
    </row>
    <row r="19" customFormat="false" ht="18.6" hidden="false" customHeight="true" outlineLevel="0" collapsed="false">
      <c r="A19" s="99" t="s">
        <v>49</v>
      </c>
      <c r="B19" s="100" t="n">
        <v>151100</v>
      </c>
      <c r="C19" s="100" t="n">
        <v>81180</v>
      </c>
      <c r="D19" s="100" t="n">
        <v>69920</v>
      </c>
      <c r="E19" s="92"/>
      <c r="M19" s="85"/>
      <c r="N19" s="85"/>
      <c r="O19" s="85"/>
      <c r="P19" s="85"/>
      <c r="Q19" s="85"/>
      <c r="R19" s="85"/>
      <c r="S19" s="112"/>
      <c r="T19" s="112"/>
    </row>
    <row r="20" customFormat="false" ht="18.6" hidden="false" customHeight="true" outlineLevel="0" collapsed="false">
      <c r="A20" s="97" t="s">
        <v>50</v>
      </c>
      <c r="B20" s="96"/>
      <c r="C20" s="96"/>
      <c r="D20" s="96"/>
      <c r="E20" s="107"/>
      <c r="M20" s="108"/>
      <c r="N20" s="106"/>
      <c r="O20" s="108"/>
      <c r="P20" s="106"/>
      <c r="Q20" s="108"/>
      <c r="R20" s="106"/>
    </row>
    <row r="21" customFormat="false" ht="18.6" hidden="false" customHeight="true" outlineLevel="0" collapsed="false">
      <c r="A21" s="99" t="s">
        <v>51</v>
      </c>
      <c r="B21" s="100" t="n">
        <v>172398</v>
      </c>
      <c r="C21" s="100" t="n">
        <v>100793</v>
      </c>
      <c r="D21" s="100" t="n">
        <v>71605</v>
      </c>
      <c r="E21" s="92"/>
      <c r="R21" s="112"/>
      <c r="S21" s="112"/>
      <c r="T21" s="112"/>
    </row>
    <row r="22" customFormat="false" ht="18.6" hidden="false" customHeight="true" outlineLevel="0" collapsed="false">
      <c r="A22" s="113" t="s">
        <v>52</v>
      </c>
      <c r="B22" s="114" t="s">
        <v>53</v>
      </c>
      <c r="C22" s="114" t="s">
        <v>53</v>
      </c>
      <c r="D22" s="114" t="s">
        <v>53</v>
      </c>
      <c r="E22" s="92"/>
    </row>
    <row r="23" customFormat="false" ht="21.75" hidden="false" customHeight="true" outlineLevel="0" collapsed="false">
      <c r="B23" s="115" t="s">
        <v>16</v>
      </c>
      <c r="C23" s="115"/>
      <c r="D23" s="115"/>
      <c r="F23" s="116"/>
      <c r="G23" s="116"/>
      <c r="H23" s="116"/>
      <c r="R23" s="112"/>
      <c r="S23" s="112"/>
      <c r="T23" s="112"/>
    </row>
    <row r="24" s="87" customFormat="true" ht="18" hidden="false" customHeight="true" outlineLevel="0" collapsed="false">
      <c r="A24" s="93" t="s">
        <v>19</v>
      </c>
      <c r="B24" s="117" t="n">
        <f aca="false">B5/$B$5*100</f>
        <v>100</v>
      </c>
      <c r="C24" s="117" t="n">
        <f aca="false">C5/$C$5*100</f>
        <v>100</v>
      </c>
      <c r="D24" s="117" t="n">
        <f aca="false">D5/$D$5*100</f>
        <v>100</v>
      </c>
      <c r="E24" s="83"/>
      <c r="I24" s="83"/>
    </row>
    <row r="25" s="87" customFormat="true" ht="10.95" hidden="false" customHeight="true" outlineLevel="0" collapsed="false">
      <c r="A25" s="118"/>
      <c r="B25" s="119"/>
      <c r="C25" s="119"/>
      <c r="D25" s="119"/>
      <c r="E25" s="83"/>
      <c r="F25" s="112"/>
      <c r="G25" s="112"/>
      <c r="H25" s="112"/>
      <c r="R25" s="120"/>
      <c r="S25" s="120"/>
      <c r="T25" s="120"/>
    </row>
    <row r="26" customFormat="false" ht="19.2" hidden="false" customHeight="true" outlineLevel="0" collapsed="false">
      <c r="A26" s="97" t="s">
        <v>37</v>
      </c>
      <c r="B26" s="121"/>
      <c r="C26" s="121"/>
      <c r="D26" s="121"/>
      <c r="E26" s="87"/>
      <c r="I26" s="87"/>
    </row>
    <row r="27" customFormat="false" ht="19.2" hidden="false" customHeight="true" outlineLevel="0" collapsed="false">
      <c r="A27" s="99" t="s">
        <v>38</v>
      </c>
      <c r="B27" s="122" t="n">
        <f aca="false">B8*100/$B$5</f>
        <v>3.28184496740703</v>
      </c>
      <c r="C27" s="122" t="n">
        <f aca="false">C8*100/$C$5</f>
        <v>4.16285073296659</v>
      </c>
      <c r="D27" s="122" t="n">
        <f aca="false">D8*100/$D$5</f>
        <v>2.20690663721875</v>
      </c>
      <c r="E27" s="87"/>
    </row>
    <row r="28" customFormat="false" ht="19.2" hidden="false" customHeight="true" outlineLevel="0" collapsed="false">
      <c r="A28" s="97" t="s">
        <v>39</v>
      </c>
      <c r="B28" s="122" t="n">
        <f aca="false">B9*100/$B$5</f>
        <v>4.40399915213516</v>
      </c>
      <c r="C28" s="122" t="n">
        <f aca="false">C9*100/$C$5</f>
        <v>3.04572973969698</v>
      </c>
      <c r="D28" s="122" t="n">
        <f aca="false">D9*100/$D$5</f>
        <v>6.06125942355321</v>
      </c>
    </row>
    <row r="29" customFormat="false" ht="19.2" hidden="false" customHeight="true" outlineLevel="0" collapsed="false">
      <c r="A29" s="97" t="s">
        <v>40</v>
      </c>
      <c r="B29" s="122"/>
      <c r="C29" s="123"/>
      <c r="D29" s="123"/>
    </row>
    <row r="30" customFormat="false" ht="19.2" hidden="false" customHeight="true" outlineLevel="0" collapsed="false">
      <c r="A30" s="99" t="s">
        <v>41</v>
      </c>
      <c r="B30" s="122" t="n">
        <f aca="false">B11*100/$B$5-0.03</f>
        <v>3.12035835801346</v>
      </c>
      <c r="C30" s="122" t="n">
        <f aca="false">C11*100/$C$5</f>
        <v>1.91954270260303</v>
      </c>
      <c r="D30" s="122" t="n">
        <f aca="false">D11*100/$D$5-0.03</f>
        <v>4.62210894480577</v>
      </c>
    </row>
    <row r="31" customFormat="false" ht="19.2" hidden="false" customHeight="true" outlineLevel="0" collapsed="false">
      <c r="A31" s="97" t="s">
        <v>42</v>
      </c>
      <c r="B31" s="122" t="n">
        <f aca="false">B12*100/$B$5</f>
        <v>4.01063715691664</v>
      </c>
      <c r="C31" s="122" t="n">
        <f aca="false">C12*100/$C$5</f>
        <v>2.79649036540766</v>
      </c>
      <c r="D31" s="122" t="n">
        <f aca="false">D12*100/$D$5</f>
        <v>5.49204962399531</v>
      </c>
    </row>
    <row r="32" customFormat="false" ht="19.2" hidden="false" customHeight="true" outlineLevel="0" collapsed="false">
      <c r="A32" s="97" t="s">
        <v>43</v>
      </c>
      <c r="B32" s="122" t="n">
        <f aca="false">B13*100/$B$5</f>
        <v>20.0623062430383</v>
      </c>
      <c r="C32" s="122" t="n">
        <f aca="false">C13*100/$C$5</f>
        <v>14.3770552260364</v>
      </c>
      <c r="D32" s="122" t="n">
        <f aca="false">D13*100/$D$5</f>
        <v>26.9990306934573</v>
      </c>
    </row>
    <row r="33" customFormat="false" ht="19.2" hidden="false" customHeight="true" outlineLevel="0" collapsed="false">
      <c r="A33" s="97" t="s">
        <v>44</v>
      </c>
      <c r="B33" s="123"/>
      <c r="C33" s="123"/>
      <c r="D33" s="123"/>
    </row>
    <row r="34" customFormat="false" ht="19.2" hidden="false" customHeight="true" outlineLevel="0" collapsed="false">
      <c r="A34" s="110" t="s">
        <v>45</v>
      </c>
      <c r="B34" s="122" t="n">
        <f aca="false">B15*100/$B$5</f>
        <v>25.84704146684</v>
      </c>
      <c r="C34" s="122" t="n">
        <f aca="false">C15*100/$C$5</f>
        <v>29.1009250437936</v>
      </c>
      <c r="D34" s="122" t="n">
        <f aca="false">D15*100/$D$5</f>
        <v>21.8768924444711</v>
      </c>
    </row>
    <row r="35" customFormat="false" ht="19.2" hidden="false" customHeight="true" outlineLevel="0" collapsed="false">
      <c r="A35" s="97" t="s">
        <v>46</v>
      </c>
      <c r="B35" s="123"/>
      <c r="C35" s="123"/>
      <c r="D35" s="123"/>
    </row>
    <row r="36" customFormat="false" ht="19.2" hidden="false" customHeight="true" outlineLevel="0" collapsed="false">
      <c r="A36" s="99" t="s">
        <v>47</v>
      </c>
      <c r="B36" s="122" t="n">
        <f aca="false">B17*100/$B$5</f>
        <v>11.9248305325926</v>
      </c>
      <c r="C36" s="122" t="n">
        <f aca="false">C17*100/$C$5</f>
        <v>16.6351147853345</v>
      </c>
      <c r="D36" s="122" t="n">
        <f aca="false">D17*100/$D$5</f>
        <v>6.17768870073551</v>
      </c>
    </row>
    <row r="37" customFormat="false" ht="19.2" hidden="false" customHeight="true" outlineLevel="0" collapsed="false">
      <c r="A37" s="97" t="s">
        <v>48</v>
      </c>
      <c r="B37" s="123"/>
      <c r="C37" s="123"/>
      <c r="D37" s="122"/>
      <c r="F37" s="112"/>
      <c r="G37" s="112"/>
      <c r="H37" s="112"/>
    </row>
    <row r="38" customFormat="false" ht="19.2" hidden="false" customHeight="true" outlineLevel="0" collapsed="false">
      <c r="A38" s="99" t="s">
        <v>49</v>
      </c>
      <c r="B38" s="122" t="n">
        <f aca="false">B19*100/$B$5</f>
        <v>12.7601969681232</v>
      </c>
      <c r="C38" s="122" t="n">
        <f aca="false">C19*100/$C$5</f>
        <v>12.4742616552445</v>
      </c>
      <c r="D38" s="122" t="n">
        <f aca="false">D19*100/$D$5</f>
        <v>13.1090741716366</v>
      </c>
    </row>
    <row r="39" customFormat="false" ht="19.2" hidden="false" customHeight="true" outlineLevel="0" collapsed="false">
      <c r="A39" s="97" t="s">
        <v>50</v>
      </c>
      <c r="B39" s="123"/>
      <c r="C39" s="123"/>
      <c r="D39" s="123"/>
      <c r="F39" s="112"/>
      <c r="G39" s="112"/>
      <c r="H39" s="112"/>
    </row>
    <row r="40" customFormat="false" ht="19.2" hidden="false" customHeight="true" outlineLevel="0" collapsed="false">
      <c r="A40" s="99" t="s">
        <v>51</v>
      </c>
      <c r="B40" s="122" t="n">
        <f aca="false">B21*100/$B$5</f>
        <v>14.5587851549338</v>
      </c>
      <c r="C40" s="122" t="n">
        <f aca="false">C21*100/$C$5</f>
        <v>15.4880297489167</v>
      </c>
      <c r="D40" s="122" t="n">
        <f aca="false">D21*100/$D$5</f>
        <v>13.4249893601264</v>
      </c>
    </row>
    <row r="41" customFormat="false" ht="19.2" hidden="false" customHeight="true" outlineLevel="0" collapsed="false">
      <c r="A41" s="113" t="s">
        <v>52</v>
      </c>
      <c r="B41" s="124" t="s">
        <v>53</v>
      </c>
      <c r="C41" s="124" t="s">
        <v>53</v>
      </c>
      <c r="D41" s="124" t="s">
        <v>53</v>
      </c>
    </row>
    <row r="42" customFormat="false" ht="9" hidden="false" customHeight="true" outlineLevel="0" collapsed="false">
      <c r="A42" s="125"/>
      <c r="B42" s="125"/>
      <c r="C42" s="125"/>
      <c r="D42" s="125"/>
      <c r="F42" s="126"/>
      <c r="G42" s="126"/>
      <c r="H42" s="126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D35" activeCellId="0" sqref="D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81.74"/>
    <col collapsed="false" customWidth="true" hidden="false" outlineLevel="0" max="2" min="2" style="83" width="11.99"/>
    <col collapsed="false" customWidth="true" hidden="false" outlineLevel="0" max="3" min="3" style="83" width="12.62"/>
    <col collapsed="false" customWidth="true" hidden="false" outlineLevel="0" max="4" min="4" style="98" width="11.87"/>
    <col collapsed="false" customWidth="false" hidden="false" outlineLevel="0" max="7" min="5" style="83" width="9.12"/>
    <col collapsed="false" customWidth="true" hidden="false" outlineLevel="0" max="8" min="8" style="83" width="12.87"/>
    <col collapsed="false" customWidth="false" hidden="false" outlineLevel="0" max="9" min="9" style="83" width="9.12"/>
    <col collapsed="false" customWidth="true" hidden="false" outlineLevel="0" max="13" min="10" style="83" width="13.74"/>
    <col collapsed="false" customWidth="true" hidden="false" outlineLevel="0" max="17" min="14" style="83" width="12.49"/>
    <col collapsed="false" customWidth="true" hidden="false" outlineLevel="0" max="18" min="18" style="83" width="14.24"/>
    <col collapsed="false" customWidth="true" hidden="false" outlineLevel="0" max="19" min="19" style="83" width="12.49"/>
    <col collapsed="false" customWidth="false" hidden="false" outlineLevel="0" max="22" min="20" style="83" width="9.12"/>
    <col collapsed="false" customWidth="true" hidden="false" outlineLevel="0" max="24" min="23" style="83" width="10.74"/>
    <col collapsed="false" customWidth="true" hidden="false" outlineLevel="0" max="25" min="25" style="83" width="17.99"/>
    <col collapsed="false" customWidth="false" hidden="false" outlineLevel="0" max="257" min="26" style="83" width="9.12"/>
  </cols>
  <sheetData>
    <row r="1" s="128" customFormat="true" ht="51" hidden="false" customHeight="true" outlineLevel="0" collapsed="false">
      <c r="A1" s="127" t="s">
        <v>54</v>
      </c>
      <c r="B1" s="83"/>
      <c r="C1" s="83"/>
      <c r="D1" s="98"/>
    </row>
    <row r="2" s="87" customFormat="true" ht="4.5" hidden="false" customHeight="true" outlineLevel="0" collapsed="false">
      <c r="B2" s="83"/>
      <c r="C2" s="83"/>
      <c r="D2" s="98"/>
    </row>
    <row r="3" s="87" customFormat="true" ht="23.25" hidden="false" customHeight="true" outlineLevel="0" collapsed="false">
      <c r="A3" s="129" t="s">
        <v>55</v>
      </c>
      <c r="B3" s="130" t="s">
        <v>2</v>
      </c>
      <c r="C3" s="130" t="s">
        <v>3</v>
      </c>
      <c r="D3" s="131" t="s">
        <v>4</v>
      </c>
    </row>
    <row r="4" s="87" customFormat="true" ht="21.75" hidden="false" customHeight="true" outlineLevel="0" collapsed="false">
      <c r="A4" s="132"/>
      <c r="B4" s="133" t="s">
        <v>5</v>
      </c>
      <c r="C4" s="133"/>
      <c r="D4" s="133"/>
    </row>
    <row r="5" s="87" customFormat="true" ht="20.25" hidden="false" customHeight="true" outlineLevel="0" collapsed="false">
      <c r="A5" s="134" t="s">
        <v>19</v>
      </c>
      <c r="B5" s="135" t="n">
        <v>1184151</v>
      </c>
      <c r="C5" s="135" t="n">
        <v>650780</v>
      </c>
      <c r="D5" s="135" t="n">
        <v>533371</v>
      </c>
      <c r="T5" s="83"/>
      <c r="U5" s="83"/>
      <c r="V5" s="83"/>
      <c r="W5" s="83"/>
      <c r="X5" s="83"/>
      <c r="Y5" s="83"/>
    </row>
    <row r="6" s="87" customFormat="true" ht="8.25" hidden="false" customHeight="true" outlineLevel="0" collapsed="false">
      <c r="A6" s="134"/>
    </row>
    <row r="7" customFormat="false" ht="16.5" hidden="false" customHeight="true" outlineLevel="0" collapsed="false">
      <c r="A7" s="136" t="s">
        <v>56</v>
      </c>
      <c r="B7" s="137" t="n">
        <v>363667</v>
      </c>
      <c r="C7" s="137" t="n">
        <v>227154</v>
      </c>
      <c r="D7" s="137" t="n">
        <v>136513</v>
      </c>
      <c r="G7" s="138"/>
      <c r="H7" s="139"/>
      <c r="I7" s="140" t="s">
        <v>57</v>
      </c>
      <c r="J7" s="140" t="s">
        <v>58</v>
      </c>
      <c r="K7" s="141" t="s">
        <v>59</v>
      </c>
      <c r="L7" s="140" t="s">
        <v>60</v>
      </c>
      <c r="M7" s="140" t="s">
        <v>61</v>
      </c>
      <c r="N7" s="140" t="s">
        <v>62</v>
      </c>
      <c r="O7" s="140" t="s">
        <v>63</v>
      </c>
      <c r="P7" s="140" t="s">
        <v>64</v>
      </c>
      <c r="Q7" s="142" t="s">
        <v>65</v>
      </c>
      <c r="R7" s="140" t="s">
        <v>66</v>
      </c>
      <c r="S7" s="140" t="s">
        <v>67</v>
      </c>
      <c r="W7" s="116"/>
      <c r="X7" s="116"/>
      <c r="Y7" s="143"/>
    </row>
    <row r="8" customFormat="false" ht="16.5" hidden="false" customHeight="true" outlineLevel="0" collapsed="false">
      <c r="A8" s="136" t="s">
        <v>68</v>
      </c>
      <c r="B8" s="144" t="s">
        <v>53</v>
      </c>
      <c r="C8" s="144" t="s">
        <v>53</v>
      </c>
      <c r="D8" s="145" t="s">
        <v>53</v>
      </c>
      <c r="I8" s="87" t="s">
        <v>69</v>
      </c>
      <c r="J8" s="146" t="n">
        <v>453461</v>
      </c>
      <c r="K8" s="146" t="n">
        <v>222233</v>
      </c>
      <c r="L8" s="146" t="n">
        <v>102299</v>
      </c>
      <c r="M8" s="146" t="n">
        <v>198617</v>
      </c>
      <c r="N8" s="146" t="n">
        <v>21933</v>
      </c>
      <c r="O8" s="146" t="n">
        <v>76177</v>
      </c>
      <c r="P8" s="146" t="n">
        <v>39800</v>
      </c>
      <c r="Q8" s="146" t="n">
        <v>9416</v>
      </c>
      <c r="R8" s="146" t="n">
        <v>24252</v>
      </c>
      <c r="S8" s="146" t="n">
        <v>88170</v>
      </c>
      <c r="W8" s="116"/>
      <c r="X8" s="116"/>
      <c r="Y8" s="143"/>
    </row>
    <row r="9" customFormat="false" ht="16.5" hidden="false" customHeight="true" outlineLevel="0" collapsed="false">
      <c r="A9" s="136" t="s">
        <v>70</v>
      </c>
      <c r="B9" s="137" t="n">
        <v>231531</v>
      </c>
      <c r="C9" s="137" t="n">
        <v>101821</v>
      </c>
      <c r="D9" s="137" t="n">
        <v>129710</v>
      </c>
      <c r="I9" s="87" t="s">
        <v>71</v>
      </c>
      <c r="J9" s="146" t="n">
        <f aca="false">B7</f>
        <v>363667</v>
      </c>
      <c r="K9" s="146" t="n">
        <f aca="false">B9</f>
        <v>231531</v>
      </c>
      <c r="L9" s="146" t="n">
        <f aca="false">B12</f>
        <v>84627</v>
      </c>
      <c r="M9" s="146" t="n">
        <f aca="false">B13</f>
        <v>193625</v>
      </c>
      <c r="N9" s="146" t="n">
        <f aca="false">B14</f>
        <v>23908</v>
      </c>
      <c r="O9" s="146" t="n">
        <f aca="false">B15</f>
        <v>94207</v>
      </c>
      <c r="P9" s="146" t="n">
        <f aca="false">B22</f>
        <v>43355</v>
      </c>
      <c r="Q9" s="146" t="n">
        <f aca="false">B17</f>
        <v>11787</v>
      </c>
      <c r="R9" s="146" t="n">
        <f aca="false">B25</f>
        <v>46328</v>
      </c>
      <c r="S9" s="146" t="n">
        <f aca="false">B5-SUM(J9:R9)</f>
        <v>91116</v>
      </c>
      <c r="W9" s="116"/>
      <c r="X9" s="116"/>
      <c r="Y9" s="143"/>
    </row>
    <row r="10" customFormat="false" ht="16.5" hidden="false" customHeight="true" outlineLevel="0" collapsed="false">
      <c r="A10" s="136" t="s">
        <v>72</v>
      </c>
      <c r="B10" s="137" t="n">
        <v>5526</v>
      </c>
      <c r="C10" s="137" t="n">
        <v>1511</v>
      </c>
      <c r="D10" s="137" t="n">
        <v>4015.25</v>
      </c>
      <c r="I10" s="147"/>
      <c r="J10" s="148"/>
      <c r="K10" s="148"/>
      <c r="L10" s="148"/>
      <c r="M10" s="148"/>
      <c r="N10" s="148"/>
      <c r="O10" s="138"/>
      <c r="P10" s="138"/>
      <c r="Q10" s="138"/>
      <c r="R10" s="138"/>
      <c r="S10" s="138"/>
      <c r="W10" s="116"/>
      <c r="X10" s="116"/>
      <c r="Y10" s="143"/>
    </row>
    <row r="11" customFormat="false" ht="16.5" hidden="false" customHeight="true" outlineLevel="0" collapsed="false">
      <c r="A11" s="149" t="s">
        <v>73</v>
      </c>
      <c r="B11" s="137" t="n">
        <v>263</v>
      </c>
      <c r="C11" s="137" t="n">
        <v>263</v>
      </c>
      <c r="D11" s="137" t="s">
        <v>53</v>
      </c>
      <c r="I11" s="147"/>
      <c r="J11" s="148"/>
      <c r="K11" s="148"/>
      <c r="L11" s="148"/>
      <c r="M11" s="148"/>
      <c r="N11" s="148"/>
      <c r="O11" s="138"/>
      <c r="P11" s="138"/>
      <c r="Q11" s="138"/>
      <c r="R11" s="138"/>
      <c r="S11" s="147"/>
      <c r="W11" s="116"/>
      <c r="X11" s="116"/>
      <c r="Y11" s="143"/>
    </row>
    <row r="12" customFormat="false" ht="16.5" hidden="false" customHeight="true" outlineLevel="0" collapsed="false">
      <c r="A12" s="150" t="s">
        <v>74</v>
      </c>
      <c r="B12" s="137" t="n">
        <v>84627</v>
      </c>
      <c r="C12" s="137" t="n">
        <v>76762</v>
      </c>
      <c r="D12" s="137" t="n">
        <v>7865</v>
      </c>
      <c r="I12" s="151"/>
      <c r="J12" s="152" t="s">
        <v>75</v>
      </c>
      <c r="K12" s="138"/>
      <c r="L12" s="138"/>
      <c r="M12" s="138"/>
      <c r="N12" s="138"/>
      <c r="O12" s="138"/>
      <c r="P12" s="138"/>
      <c r="Q12" s="138"/>
      <c r="R12" s="138"/>
      <c r="S12" s="138"/>
      <c r="W12" s="116"/>
      <c r="X12" s="116"/>
      <c r="Y12" s="143"/>
    </row>
    <row r="13" customFormat="false" ht="16.5" hidden="false" customHeight="true" outlineLevel="0" collapsed="false">
      <c r="A13" s="150" t="s">
        <v>76</v>
      </c>
      <c r="B13" s="137" t="n">
        <v>193625</v>
      </c>
      <c r="C13" s="137" t="n">
        <v>106965</v>
      </c>
      <c r="D13" s="137" t="n">
        <v>8666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W13" s="116"/>
      <c r="X13" s="116"/>
      <c r="Y13" s="143"/>
    </row>
    <row r="14" customFormat="false" ht="16.5" hidden="false" customHeight="true" outlineLevel="0" collapsed="false">
      <c r="A14" s="150" t="s">
        <v>77</v>
      </c>
      <c r="B14" s="137" t="n">
        <v>23908</v>
      </c>
      <c r="C14" s="137" t="n">
        <v>22916</v>
      </c>
      <c r="D14" s="137" t="n">
        <v>992</v>
      </c>
      <c r="I14" s="138"/>
      <c r="J14" s="153" t="n">
        <f aca="false">J9-J8</f>
        <v>-89794</v>
      </c>
      <c r="K14" s="153" t="n">
        <f aca="false">K9-K8</f>
        <v>9298</v>
      </c>
      <c r="L14" s="153" t="n">
        <f aca="false">L9-L8</f>
        <v>-17672</v>
      </c>
      <c r="M14" s="153" t="n">
        <f aca="false">M9-M8</f>
        <v>-4992</v>
      </c>
      <c r="N14" s="153" t="n">
        <f aca="false">N9-N8</f>
        <v>1975</v>
      </c>
      <c r="O14" s="153" t="n">
        <f aca="false">O9-O8</f>
        <v>18030</v>
      </c>
      <c r="P14" s="153" t="n">
        <f aca="false">P9-P8</f>
        <v>3555</v>
      </c>
      <c r="Q14" s="153" t="n">
        <f aca="false">Q9-Q8</f>
        <v>2371</v>
      </c>
      <c r="R14" s="153" t="n">
        <f aca="false">R9-R8</f>
        <v>22076</v>
      </c>
      <c r="S14" s="153" t="n">
        <f aca="false">S9-S8</f>
        <v>2946</v>
      </c>
      <c r="T14" s="154"/>
      <c r="U14" s="154"/>
      <c r="V14" s="154"/>
      <c r="W14" s="155"/>
      <c r="X14" s="155"/>
      <c r="Y14" s="143"/>
    </row>
    <row r="15" s="154" customFormat="true" ht="16.5" hidden="false" customHeight="true" outlineLevel="0" collapsed="false">
      <c r="A15" s="136" t="s">
        <v>78</v>
      </c>
      <c r="B15" s="137" t="n">
        <v>94207</v>
      </c>
      <c r="C15" s="137" t="n">
        <v>32162</v>
      </c>
      <c r="D15" s="137" t="n">
        <v>62045</v>
      </c>
      <c r="T15" s="83"/>
      <c r="U15" s="83"/>
      <c r="V15" s="83"/>
      <c r="W15" s="116"/>
      <c r="X15" s="116"/>
      <c r="Y15" s="143"/>
    </row>
    <row r="16" customFormat="false" ht="16.5" hidden="false" customHeight="true" outlineLevel="0" collapsed="false">
      <c r="A16" s="150" t="s">
        <v>79</v>
      </c>
      <c r="B16" s="137" t="n">
        <v>3793</v>
      </c>
      <c r="C16" s="137" t="s">
        <v>53</v>
      </c>
      <c r="D16" s="137" t="n">
        <v>3793.13</v>
      </c>
      <c r="H16" s="156"/>
      <c r="W16" s="116"/>
      <c r="X16" s="116"/>
      <c r="Y16" s="143"/>
    </row>
    <row r="17" customFormat="false" ht="16.5" hidden="false" customHeight="true" outlineLevel="0" collapsed="false">
      <c r="A17" s="157" t="s">
        <v>80</v>
      </c>
      <c r="B17" s="137" t="n">
        <v>11787</v>
      </c>
      <c r="C17" s="137" t="n">
        <v>3405</v>
      </c>
      <c r="D17" s="137" t="n">
        <v>8382</v>
      </c>
      <c r="H17" s="156"/>
      <c r="W17" s="116"/>
      <c r="X17" s="116"/>
      <c r="Y17" s="143"/>
    </row>
    <row r="18" customFormat="false" ht="16.5" hidden="false" customHeight="true" outlineLevel="0" collapsed="false">
      <c r="A18" s="150" t="s">
        <v>81</v>
      </c>
      <c r="B18" s="137" t="n">
        <v>1477</v>
      </c>
      <c r="C18" s="137" t="s">
        <v>53</v>
      </c>
      <c r="D18" s="137" t="n">
        <v>1477.29</v>
      </c>
      <c r="H18" s="156"/>
      <c r="W18" s="116"/>
      <c r="X18" s="116"/>
      <c r="Y18" s="143"/>
    </row>
    <row r="19" customFormat="false" ht="16.5" hidden="false" customHeight="true" outlineLevel="0" collapsed="false">
      <c r="A19" s="150" t="s">
        <v>82</v>
      </c>
      <c r="B19" s="137" t="n">
        <v>9091</v>
      </c>
      <c r="C19" s="137" t="n">
        <v>970</v>
      </c>
      <c r="D19" s="137" t="n">
        <v>8121.24</v>
      </c>
      <c r="H19" s="156"/>
      <c r="W19" s="116"/>
      <c r="X19" s="116"/>
      <c r="Y19" s="143"/>
    </row>
    <row r="20" customFormat="false" ht="16.5" hidden="false" customHeight="true" outlineLevel="0" collapsed="false">
      <c r="A20" s="136" t="s">
        <v>83</v>
      </c>
      <c r="B20" s="137" t="n">
        <v>3971</v>
      </c>
      <c r="C20" s="137" t="n">
        <v>1324</v>
      </c>
      <c r="D20" s="137" t="n">
        <v>2647</v>
      </c>
      <c r="H20" s="156"/>
      <c r="W20" s="116"/>
      <c r="X20" s="116"/>
      <c r="Y20" s="143"/>
    </row>
    <row r="21" customFormat="false" ht="16.5" hidden="false" customHeight="true" outlineLevel="0" collapsed="false">
      <c r="A21" s="157" t="s">
        <v>84</v>
      </c>
      <c r="B21" s="137" t="n">
        <v>35526</v>
      </c>
      <c r="C21" s="137" t="n">
        <v>21171</v>
      </c>
      <c r="D21" s="137" t="n">
        <v>14355</v>
      </c>
      <c r="H21" s="156"/>
      <c r="W21" s="116"/>
      <c r="X21" s="116"/>
      <c r="Y21" s="143"/>
    </row>
    <row r="22" customFormat="false" ht="16.5" hidden="false" customHeight="true" outlineLevel="0" collapsed="false">
      <c r="A22" s="157" t="s">
        <v>85</v>
      </c>
      <c r="B22" s="137" t="n">
        <v>43355</v>
      </c>
      <c r="C22" s="137" t="n">
        <v>15920</v>
      </c>
      <c r="D22" s="137" t="n">
        <v>27435.4</v>
      </c>
      <c r="H22" s="156"/>
      <c r="W22" s="116"/>
      <c r="X22" s="116"/>
      <c r="Y22" s="143"/>
    </row>
    <row r="23" customFormat="false" ht="16.5" hidden="false" customHeight="true" outlineLevel="0" collapsed="false">
      <c r="A23" s="136" t="s">
        <v>86</v>
      </c>
      <c r="B23" s="137" t="n">
        <v>20071</v>
      </c>
      <c r="C23" s="137" t="n">
        <v>6151</v>
      </c>
      <c r="D23" s="137" t="n">
        <v>13920.3</v>
      </c>
      <c r="H23" s="156"/>
      <c r="W23" s="116"/>
      <c r="X23" s="116"/>
      <c r="Y23" s="143"/>
    </row>
    <row r="24" customFormat="false" ht="21" hidden="false" customHeight="true" outlineLevel="0" collapsed="false">
      <c r="A24" s="136" t="s">
        <v>87</v>
      </c>
      <c r="B24" s="137" t="n">
        <v>6238</v>
      </c>
      <c r="C24" s="137" t="n">
        <v>3772</v>
      </c>
      <c r="D24" s="137" t="n">
        <v>2466.17</v>
      </c>
      <c r="H24" s="156"/>
      <c r="W24" s="116"/>
      <c r="X24" s="116"/>
      <c r="Y24" s="143"/>
    </row>
    <row r="25" customFormat="false" ht="16.5" hidden="false" customHeight="true" outlineLevel="0" collapsed="false">
      <c r="A25" s="150" t="s">
        <v>88</v>
      </c>
      <c r="B25" s="137" t="n">
        <v>46328</v>
      </c>
      <c r="C25" s="137" t="n">
        <v>28513</v>
      </c>
      <c r="D25" s="137" t="n">
        <v>17815</v>
      </c>
      <c r="H25" s="156"/>
      <c r="W25" s="116"/>
      <c r="X25" s="116"/>
      <c r="Y25" s="143"/>
    </row>
    <row r="26" customFormat="false" ht="16.5" hidden="false" customHeight="true" outlineLevel="0" collapsed="false">
      <c r="A26" s="157" t="s">
        <v>89</v>
      </c>
      <c r="B26" s="158" t="n">
        <v>5160</v>
      </c>
      <c r="C26" s="158" t="s">
        <v>53</v>
      </c>
      <c r="D26" s="158" t="n">
        <v>5160</v>
      </c>
      <c r="H26" s="156"/>
      <c r="W26" s="116"/>
      <c r="X26" s="116"/>
      <c r="Y26" s="143"/>
    </row>
    <row r="27" customFormat="false" ht="16.5" hidden="false" customHeight="true" outlineLevel="0" collapsed="false">
      <c r="A27" s="150" t="s">
        <v>90</v>
      </c>
      <c r="B27" s="159" t="s">
        <v>53</v>
      </c>
      <c r="C27" s="159" t="s">
        <v>53</v>
      </c>
      <c r="D27" s="159" t="s">
        <v>53</v>
      </c>
      <c r="H27" s="156"/>
      <c r="T27" s="87"/>
      <c r="U27" s="87"/>
      <c r="V27" s="87"/>
      <c r="W27" s="160"/>
      <c r="X27" s="160"/>
      <c r="Y27" s="161"/>
    </row>
    <row r="28" s="87" customFormat="true" ht="16.5" hidden="false" customHeight="true" outlineLevel="0" collapsed="false">
      <c r="A28" s="150" t="s">
        <v>91</v>
      </c>
      <c r="B28" s="159" t="s">
        <v>53</v>
      </c>
      <c r="C28" s="159" t="s">
        <v>53</v>
      </c>
      <c r="D28" s="159" t="s">
        <v>53</v>
      </c>
      <c r="H28" s="162"/>
    </row>
    <row r="29" s="87" customFormat="true" ht="25.95" hidden="false" customHeight="true" outlineLevel="0" collapsed="false">
      <c r="A29" s="163"/>
      <c r="B29" s="164"/>
      <c r="C29" s="165" t="s">
        <v>16</v>
      </c>
      <c r="D29" s="165"/>
      <c r="H29" s="162"/>
      <c r="T29" s="83"/>
      <c r="U29" s="83"/>
      <c r="V29" s="83"/>
      <c r="W29" s="166"/>
    </row>
    <row r="30" customFormat="false" ht="18" hidden="false" customHeight="true" outlineLevel="0" collapsed="false">
      <c r="A30" s="167" t="s">
        <v>19</v>
      </c>
      <c r="B30" s="168" t="n">
        <v>100</v>
      </c>
      <c r="C30" s="169" t="n">
        <v>100</v>
      </c>
      <c r="D30" s="168" t="n">
        <v>100</v>
      </c>
      <c r="H30" s="156"/>
    </row>
    <row r="31" customFormat="false" ht="16.5" hidden="false" customHeight="true" outlineLevel="0" collapsed="false">
      <c r="A31" s="136" t="s">
        <v>92</v>
      </c>
      <c r="B31" s="170" t="n">
        <f aca="false">B7*100/$B$5</f>
        <v>30.7112015275079</v>
      </c>
      <c r="C31" s="170" t="n">
        <f aca="false">C7*100/$C$5</f>
        <v>34.9048833707244</v>
      </c>
      <c r="D31" s="171" t="n">
        <f aca="false">D7*100/$D$5</f>
        <v>25.5943798969198</v>
      </c>
      <c r="H31" s="156"/>
    </row>
    <row r="32" customFormat="false" ht="16.5" hidden="false" customHeight="true" outlineLevel="0" collapsed="false">
      <c r="A32" s="136" t="s">
        <v>68</v>
      </c>
      <c r="B32" s="172" t="n">
        <v>0</v>
      </c>
      <c r="C32" s="172" t="n">
        <v>0</v>
      </c>
      <c r="D32" s="172" t="n">
        <v>0</v>
      </c>
      <c r="H32" s="156"/>
    </row>
    <row r="33" customFormat="false" ht="16.5" hidden="false" customHeight="true" outlineLevel="0" collapsed="false">
      <c r="A33" s="136" t="s">
        <v>70</v>
      </c>
      <c r="B33" s="170" t="n">
        <f aca="false">B9*100/$B$5</f>
        <v>19.5524895051391</v>
      </c>
      <c r="C33" s="170" t="n">
        <f aca="false">C9*100/$C$5+0.03</f>
        <v>15.6759940379237</v>
      </c>
      <c r="D33" s="171" t="n">
        <f aca="false">D9*100/$D$5</f>
        <v>24.3189074771594</v>
      </c>
      <c r="H33" s="156"/>
    </row>
    <row r="34" customFormat="false" ht="16.5" hidden="false" customHeight="true" outlineLevel="0" collapsed="false">
      <c r="A34" s="136" t="s">
        <v>72</v>
      </c>
      <c r="B34" s="170" t="n">
        <f aca="false">B10*100/$B$5</f>
        <v>0.46666345761647</v>
      </c>
      <c r="C34" s="170" t="n">
        <f aca="false">C10*100/$C$5</f>
        <v>0.232182918958788</v>
      </c>
      <c r="D34" s="171" t="n">
        <f aca="false">D10*100/$D$5</f>
        <v>0.752806208061556</v>
      </c>
      <c r="H34" s="156"/>
    </row>
    <row r="35" customFormat="false" ht="16.5" hidden="false" customHeight="true" outlineLevel="0" collapsed="false">
      <c r="A35" s="149" t="s">
        <v>73</v>
      </c>
      <c r="B35" s="170" t="n">
        <f aca="false">B11*100/$B$5</f>
        <v>0.0222100053118226</v>
      </c>
      <c r="C35" s="170" t="n">
        <f aca="false">C11*100/$C$5</f>
        <v>0.0404130428101663</v>
      </c>
      <c r="D35" s="172" t="n">
        <v>0</v>
      </c>
      <c r="H35" s="156"/>
    </row>
    <row r="36" customFormat="false" ht="16.5" hidden="false" customHeight="true" outlineLevel="0" collapsed="false">
      <c r="A36" s="150" t="s">
        <v>74</v>
      </c>
      <c r="B36" s="170" t="n">
        <f aca="false">B12*100/$B$5</f>
        <v>7.14663923773235</v>
      </c>
      <c r="C36" s="170" t="n">
        <f aca="false">C12*100/$C$5</f>
        <v>11.7953840007376</v>
      </c>
      <c r="D36" s="171" t="n">
        <f aca="false">D12*100/$D$5</f>
        <v>1.47458335755037</v>
      </c>
      <c r="H36" s="156"/>
    </row>
    <row r="37" customFormat="false" ht="16.5" hidden="false" customHeight="true" outlineLevel="0" collapsed="false">
      <c r="A37" s="150" t="s">
        <v>76</v>
      </c>
      <c r="B37" s="170" t="n">
        <f aca="false">B13*100/$B$5</f>
        <v>16.3513774847971</v>
      </c>
      <c r="C37" s="170" t="n">
        <f aca="false">C13*100/$C$5+0.03</f>
        <v>16.4664301299979</v>
      </c>
      <c r="D37" s="171" t="n">
        <f aca="false">D13*100/$D$5+0.03</f>
        <v>16.2776025130725</v>
      </c>
      <c r="H37" s="156"/>
      <c r="T37" s="154"/>
      <c r="U37" s="154"/>
      <c r="V37" s="154"/>
    </row>
    <row r="38" s="154" customFormat="true" ht="16.5" hidden="false" customHeight="true" outlineLevel="0" collapsed="false">
      <c r="A38" s="150" t="s">
        <v>77</v>
      </c>
      <c r="B38" s="170" t="n">
        <f aca="false">B14*100/$B$5</f>
        <v>2.01899926614089</v>
      </c>
      <c r="C38" s="170" t="n">
        <f aca="false">C14*100/$C$5</f>
        <v>3.52131288607517</v>
      </c>
      <c r="D38" s="171" t="n">
        <f aca="false">D14*100/$D$5</f>
        <v>0.185986864677682</v>
      </c>
      <c r="H38" s="156"/>
      <c r="T38" s="83"/>
      <c r="U38" s="83"/>
      <c r="V38" s="83"/>
    </row>
    <row r="39" customFormat="false" ht="16.5" hidden="false" customHeight="true" outlineLevel="0" collapsed="false">
      <c r="A39" s="136" t="s">
        <v>78</v>
      </c>
      <c r="B39" s="170" t="n">
        <f aca="false">B15*100/$B$5</f>
        <v>7.9556576821706</v>
      </c>
      <c r="C39" s="170" t="n">
        <f aca="false">C15*100/$C$5</f>
        <v>4.9420695165801</v>
      </c>
      <c r="D39" s="171" t="n">
        <f aca="false">D15*100/$D$5</f>
        <v>11.6326159464988</v>
      </c>
      <c r="H39" s="173"/>
    </row>
    <row r="40" customFormat="false" ht="16.5" hidden="false" customHeight="true" outlineLevel="0" collapsed="false">
      <c r="A40" s="150" t="s">
        <v>79</v>
      </c>
      <c r="B40" s="170" t="n">
        <f aca="false">B16*100/$B$5</f>
        <v>0.320313878888757</v>
      </c>
      <c r="C40" s="172" t="n">
        <v>0</v>
      </c>
      <c r="D40" s="171" t="n">
        <f aca="false">D16*100/$D$5</f>
        <v>0.711161649208525</v>
      </c>
    </row>
    <row r="41" customFormat="false" ht="16.5" hidden="false" customHeight="true" outlineLevel="0" collapsed="false">
      <c r="A41" s="157" t="s">
        <v>80</v>
      </c>
      <c r="B41" s="170" t="n">
        <f aca="false">B17*100/$B$5</f>
        <v>0.995396701940884</v>
      </c>
      <c r="C41" s="170" t="n">
        <f aca="false">C17*100/$C$5</f>
        <v>0.523218291895879</v>
      </c>
      <c r="D41" s="171" t="n">
        <f aca="false">D17*100/$D$5</f>
        <v>1.57151401182292</v>
      </c>
    </row>
    <row r="42" customFormat="false" ht="16.5" hidden="false" customHeight="true" outlineLevel="0" collapsed="false">
      <c r="A42" s="150" t="s">
        <v>81</v>
      </c>
      <c r="B42" s="170" t="n">
        <f aca="false">B18*100/$B$5</f>
        <v>0.12473071424168</v>
      </c>
      <c r="C42" s="172" t="n">
        <v>0</v>
      </c>
      <c r="D42" s="171" t="n">
        <f aca="false">D18*100/$D$5</f>
        <v>0.276972313830336</v>
      </c>
    </row>
    <row r="43" customFormat="false" ht="16.5" hidden="false" customHeight="true" outlineLevel="0" collapsed="false">
      <c r="A43" s="150" t="s">
        <v>82</v>
      </c>
      <c r="B43" s="170" t="n">
        <f aca="false">B19*100/$B$5</f>
        <v>0.767723035322353</v>
      </c>
      <c r="C43" s="170" t="n">
        <f aca="false">C19*100/$C$5+0.03</f>
        <v>0.179051906942438</v>
      </c>
      <c r="D43" s="170" t="n">
        <f aca="false">D19*100/$D$5</f>
        <v>1.52262496461187</v>
      </c>
    </row>
    <row r="44" customFormat="false" ht="16.5" hidden="false" customHeight="true" outlineLevel="0" collapsed="false">
      <c r="A44" s="136" t="s">
        <v>83</v>
      </c>
      <c r="B44" s="170" t="n">
        <f aca="false">B20*100/$B$5</f>
        <v>0.335345745601701</v>
      </c>
      <c r="C44" s="170" t="n">
        <f aca="false">C20*100/$C$5</f>
        <v>0.203448169888442</v>
      </c>
      <c r="D44" s="170" t="n">
        <f aca="false">D20*100/$D$5</f>
        <v>0.496277450405065</v>
      </c>
    </row>
    <row r="45" customFormat="false" ht="16.5" hidden="false" customHeight="true" outlineLevel="0" collapsed="false">
      <c r="A45" s="157" t="s">
        <v>84</v>
      </c>
      <c r="B45" s="170" t="n">
        <f aca="false">B21*100/$B$5</f>
        <v>3.00012413957342</v>
      </c>
      <c r="C45" s="170" t="n">
        <f aca="false">C21*100/$C$5</f>
        <v>3.25317311533852</v>
      </c>
      <c r="D45" s="170" t="n">
        <f aca="false">D21*100/$D$5</f>
        <v>2.69137242182271</v>
      </c>
    </row>
    <row r="46" customFormat="false" ht="16.5" hidden="false" customHeight="true" outlineLevel="0" collapsed="false">
      <c r="A46" s="157" t="s">
        <v>85</v>
      </c>
      <c r="B46" s="170" t="n">
        <f aca="false">B22*100/$B$5</f>
        <v>3.66127292887478</v>
      </c>
      <c r="C46" s="170" t="n">
        <f aca="false">C22*100/$C$5</f>
        <v>2.4462952149728</v>
      </c>
      <c r="D46" s="170" t="n">
        <f aca="false">D22*100/$D$5+0.03</f>
        <v>5.17377422094565</v>
      </c>
    </row>
    <row r="47" customFormat="false" ht="16.5" hidden="false" customHeight="true" outlineLevel="0" collapsed="false">
      <c r="A47" s="136" t="s">
        <v>86</v>
      </c>
      <c r="B47" s="170" t="n">
        <f aca="false">B23*100/$B$5</f>
        <v>1.6949696449186</v>
      </c>
      <c r="C47" s="170" t="n">
        <f aca="false">C23*100/$C$5</f>
        <v>0.94517348412674</v>
      </c>
      <c r="D47" s="170" t="n">
        <f aca="false">D23*100/$D$5</f>
        <v>2.6098719277951</v>
      </c>
    </row>
    <row r="48" customFormat="false" ht="16.5" hidden="false" customHeight="true" outlineLevel="0" collapsed="false">
      <c r="A48" s="136" t="s">
        <v>87</v>
      </c>
      <c r="B48" s="170" t="n">
        <f aca="false">B24*100/$B$5</f>
        <v>0.526790924468248</v>
      </c>
      <c r="C48" s="170" t="n">
        <f aca="false">C24*100/$C$5</f>
        <v>0.57961215771843</v>
      </c>
      <c r="D48" s="170" t="n">
        <f aca="false">D24*100/$D$5</f>
        <v>0.462374219820725</v>
      </c>
      <c r="T48" s="154"/>
      <c r="U48" s="154"/>
      <c r="V48" s="154"/>
    </row>
    <row r="49" s="154" customFormat="true" ht="16.5" hidden="false" customHeight="true" outlineLevel="0" collapsed="false">
      <c r="A49" s="150" t="s">
        <v>88</v>
      </c>
      <c r="B49" s="170" t="n">
        <f aca="false">B25*100/$B$5</f>
        <v>3.91233888245671</v>
      </c>
      <c r="C49" s="170" t="n">
        <f aca="false">C25*100/$C$5</f>
        <v>4.38135775530901</v>
      </c>
      <c r="D49" s="170" t="n">
        <f aca="false">D25*100/$D$5</f>
        <v>3.34007660708962</v>
      </c>
    </row>
    <row r="50" s="154" customFormat="true" ht="16.5" hidden="false" customHeight="true" outlineLevel="0" collapsed="false">
      <c r="A50" s="157" t="s">
        <v>89</v>
      </c>
      <c r="B50" s="170" t="n">
        <f aca="false">B26*100/$B$5</f>
        <v>0.435755237296595</v>
      </c>
      <c r="C50" s="172" t="n">
        <v>0</v>
      </c>
      <c r="D50" s="170" t="n">
        <f aca="false">D26*100/$D$5</f>
        <v>0.967431675137943</v>
      </c>
    </row>
    <row r="51" s="154" customFormat="true" ht="16.5" hidden="false" customHeight="true" outlineLevel="0" collapsed="false">
      <c r="A51" s="150" t="s">
        <v>90</v>
      </c>
      <c r="B51" s="172" t="n">
        <v>0</v>
      </c>
      <c r="C51" s="172" t="n">
        <v>0</v>
      </c>
      <c r="D51" s="172" t="n">
        <v>0</v>
      </c>
    </row>
    <row r="52" s="154" customFormat="true" ht="16.5" hidden="false" customHeight="true" outlineLevel="0" collapsed="false">
      <c r="A52" s="150" t="s">
        <v>91</v>
      </c>
      <c r="B52" s="172" t="n">
        <v>0</v>
      </c>
      <c r="C52" s="172" t="n">
        <v>0</v>
      </c>
      <c r="D52" s="172" t="n">
        <v>0</v>
      </c>
      <c r="T52" s="83"/>
      <c r="U52" s="83"/>
      <c r="V52" s="83"/>
    </row>
    <row r="53" customFormat="false" ht="14.25" hidden="false" customHeight="true" outlineLevel="0" collapsed="false">
      <c r="A53" s="174"/>
      <c r="B53" s="175"/>
      <c r="C53" s="175"/>
      <c r="D53" s="175"/>
    </row>
    <row r="54" customFormat="false" ht="14.25" hidden="false" customHeight="true" outlineLevel="0" collapsed="false">
      <c r="A54" s="18"/>
      <c r="B54" s="18"/>
      <c r="C54" s="18"/>
      <c r="D54" s="176"/>
    </row>
    <row r="55" customFormat="false" ht="14.25" hidden="false" customHeight="true" outlineLevel="0" collapsed="false">
      <c r="A55" s="177" t="s">
        <v>93</v>
      </c>
      <c r="B55" s="18"/>
      <c r="C55" s="18"/>
      <c r="D55" s="176"/>
    </row>
    <row r="76" customFormat="false" ht="14.25" hidden="false" customHeight="true" outlineLevel="0" collapsed="false">
      <c r="B76" s="178"/>
      <c r="C76" s="178"/>
      <c r="D76" s="83"/>
    </row>
    <row r="77" customFormat="false" ht="14.25" hidden="false" customHeight="true" outlineLevel="0" collapsed="false">
      <c r="B77" s="178"/>
      <c r="C77" s="178"/>
      <c r="D77" s="83"/>
    </row>
    <row r="78" customFormat="false" ht="14.25" hidden="false" customHeight="true" outlineLevel="0" collapsed="false">
      <c r="B78" s="178"/>
      <c r="C78" s="178"/>
      <c r="D78" s="83"/>
    </row>
    <row r="79" customFormat="false" ht="14.25" hidden="false" customHeight="true" outlineLevel="0" collapsed="false">
      <c r="B79" s="178"/>
      <c r="C79" s="178"/>
      <c r="D79" s="83"/>
    </row>
    <row r="80" customFormat="false" ht="14.25" hidden="false" customHeight="true" outlineLevel="0" collapsed="false">
      <c r="B80" s="178"/>
      <c r="C80" s="178"/>
      <c r="D80" s="83"/>
    </row>
    <row r="81" customFormat="false" ht="14.25" hidden="false" customHeight="true" outlineLevel="0" collapsed="false">
      <c r="B81" s="178"/>
      <c r="C81" s="178"/>
      <c r="D81" s="83"/>
    </row>
    <row r="82" customFormat="false" ht="14.25" hidden="false" customHeight="true" outlineLevel="0" collapsed="false">
      <c r="B82" s="178"/>
      <c r="C82" s="178"/>
      <c r="D82" s="83"/>
    </row>
    <row r="83" customFormat="false" ht="14.25" hidden="false" customHeight="true" outlineLevel="0" collapsed="false">
      <c r="B83" s="178"/>
      <c r="C83" s="178"/>
      <c r="D83" s="83"/>
    </row>
    <row r="84" customFormat="false" ht="14.25" hidden="false" customHeight="true" outlineLevel="0" collapsed="false">
      <c r="B84" s="178"/>
      <c r="C84" s="178"/>
      <c r="D84" s="83"/>
    </row>
    <row r="85" customFormat="false" ht="14.25" hidden="false" customHeight="true" outlineLevel="0" collapsed="false">
      <c r="B85" s="178"/>
      <c r="C85" s="178"/>
      <c r="D85" s="83"/>
    </row>
    <row r="86" customFormat="false" ht="14.25" hidden="false" customHeight="true" outlineLevel="0" collapsed="false">
      <c r="B86" s="178"/>
      <c r="C86" s="178"/>
      <c r="D86" s="83"/>
    </row>
    <row r="87" customFormat="false" ht="14.25" hidden="false" customHeight="true" outlineLevel="0" collapsed="false">
      <c r="B87" s="178"/>
      <c r="C87" s="178"/>
      <c r="D87" s="83"/>
    </row>
    <row r="88" customFormat="false" ht="14.25" hidden="false" customHeight="true" outlineLevel="0" collapsed="false">
      <c r="B88" s="178"/>
      <c r="C88" s="178"/>
      <c r="D88" s="83"/>
    </row>
    <row r="89" customFormat="false" ht="14.25" hidden="false" customHeight="true" outlineLevel="0" collapsed="false">
      <c r="B89" s="178"/>
      <c r="C89" s="178"/>
      <c r="D89" s="83"/>
    </row>
    <row r="90" customFormat="false" ht="14.25" hidden="false" customHeight="true" outlineLevel="0" collapsed="false">
      <c r="B90" s="178"/>
      <c r="C90" s="178"/>
      <c r="D90" s="83"/>
    </row>
    <row r="91" customFormat="false" ht="14.25" hidden="false" customHeight="true" outlineLevel="0" collapsed="false">
      <c r="B91" s="178"/>
      <c r="C91" s="178"/>
      <c r="D91" s="83"/>
    </row>
    <row r="92" customFormat="false" ht="14.25" hidden="false" customHeight="true" outlineLevel="0" collapsed="false">
      <c r="B92" s="178"/>
      <c r="C92" s="178"/>
      <c r="D92" s="83"/>
    </row>
    <row r="93" customFormat="false" ht="14.25" hidden="false" customHeight="true" outlineLevel="0" collapsed="false">
      <c r="B93" s="178"/>
      <c r="C93" s="178"/>
      <c r="D93" s="83"/>
    </row>
    <row r="94" customFormat="false" ht="14.25" hidden="false" customHeight="true" outlineLevel="0" collapsed="false">
      <c r="B94" s="178"/>
      <c r="C94" s="178"/>
      <c r="D94" s="83"/>
    </row>
    <row r="95" customFormat="false" ht="14.25" hidden="false" customHeight="true" outlineLevel="0" collapsed="false">
      <c r="B95" s="178"/>
      <c r="C95" s="178"/>
      <c r="D95" s="83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79" width="35.74"/>
    <col collapsed="false" customWidth="true" hidden="false" outlineLevel="0" max="4" min="2" style="179" width="17.37"/>
    <col collapsed="false" customWidth="true" hidden="false" outlineLevel="0" max="8" min="5" style="179" width="3.12"/>
    <col collapsed="false" customWidth="true" hidden="false" outlineLevel="0" max="14" min="9" style="180" width="4.62"/>
    <col collapsed="false" customWidth="false" hidden="false" outlineLevel="0" max="257" min="15" style="179" width="9.12"/>
  </cols>
  <sheetData>
    <row r="1" s="181" customFormat="true" ht="30.75" hidden="false" customHeight="true" outlineLevel="0" collapsed="false">
      <c r="A1" s="181" t="s">
        <v>94</v>
      </c>
      <c r="B1" s="182"/>
      <c r="C1" s="182"/>
      <c r="D1" s="182"/>
      <c r="I1" s="183"/>
      <c r="J1" s="183"/>
      <c r="K1" s="183"/>
      <c r="L1" s="183"/>
      <c r="M1" s="183"/>
      <c r="N1" s="183"/>
    </row>
    <row r="2" s="185" customFormat="true" ht="17.25" hidden="false" customHeight="true" outlineLevel="0" collapsed="false">
      <c r="A2" s="184"/>
      <c r="B2" s="184"/>
      <c r="C2" s="184"/>
      <c r="D2" s="184"/>
      <c r="I2" s="183"/>
      <c r="J2" s="183"/>
      <c r="K2" s="183"/>
      <c r="L2" s="183"/>
      <c r="M2" s="183"/>
      <c r="N2" s="183"/>
    </row>
    <row r="3" s="185" customFormat="true" ht="30.75" hidden="false" customHeight="true" outlineLevel="0" collapsed="false">
      <c r="A3" s="88" t="s">
        <v>95</v>
      </c>
      <c r="B3" s="89" t="s">
        <v>2</v>
      </c>
      <c r="C3" s="89" t="s">
        <v>3</v>
      </c>
      <c r="D3" s="89" t="s">
        <v>4</v>
      </c>
      <c r="I3" s="183"/>
      <c r="J3" s="183"/>
      <c r="K3" s="183"/>
      <c r="L3" s="183"/>
      <c r="M3" s="183"/>
      <c r="N3" s="183"/>
    </row>
    <row r="4" s="185" customFormat="true" ht="30.75" hidden="false" customHeight="true" outlineLevel="0" collapsed="false">
      <c r="A4" s="90"/>
      <c r="B4" s="91" t="s">
        <v>5</v>
      </c>
      <c r="C4" s="91"/>
      <c r="D4" s="91"/>
      <c r="I4" s="183"/>
      <c r="J4" s="183"/>
      <c r="K4" s="183"/>
      <c r="L4" s="183"/>
      <c r="M4" s="183"/>
      <c r="N4" s="183"/>
    </row>
    <row r="5" s="87" customFormat="true" ht="21.6" hidden="false" customHeight="true" outlineLevel="0" collapsed="false">
      <c r="A5" s="93" t="s">
        <v>19</v>
      </c>
      <c r="B5" s="186" t="n">
        <v>1184151</v>
      </c>
      <c r="C5" s="186" t="n">
        <v>650780</v>
      </c>
      <c r="D5" s="186" t="n">
        <v>533371</v>
      </c>
      <c r="F5" s="83"/>
      <c r="G5" s="83"/>
      <c r="H5" s="83"/>
    </row>
    <row r="6" s="87" customFormat="true" ht="10.95" hidden="false" customHeight="true" outlineLevel="0" collapsed="false">
      <c r="A6" s="93"/>
      <c r="B6" s="187"/>
      <c r="C6" s="187"/>
      <c r="D6" s="187"/>
      <c r="I6" s="156"/>
      <c r="J6" s="188"/>
      <c r="K6" s="156"/>
      <c r="L6" s="188"/>
      <c r="M6" s="156"/>
      <c r="N6" s="188"/>
    </row>
    <row r="7" s="83" customFormat="true" ht="24" hidden="false" customHeight="true" outlineLevel="0" collapsed="false">
      <c r="A7" s="189" t="s">
        <v>96</v>
      </c>
      <c r="B7" s="190" t="n">
        <v>20864</v>
      </c>
      <c r="C7" s="190" t="n">
        <v>18653</v>
      </c>
      <c r="D7" s="190" t="n">
        <v>2211</v>
      </c>
      <c r="F7" s="191"/>
      <c r="G7" s="191"/>
      <c r="H7" s="191"/>
      <c r="I7" s="156"/>
      <c r="J7" s="192"/>
      <c r="K7" s="156"/>
      <c r="L7" s="192"/>
      <c r="M7" s="156"/>
      <c r="N7" s="192"/>
    </row>
    <row r="8" s="83" customFormat="true" ht="24" hidden="false" customHeight="true" outlineLevel="0" collapsed="false">
      <c r="A8" s="189" t="s">
        <v>97</v>
      </c>
      <c r="B8" s="190" t="n">
        <v>103336</v>
      </c>
      <c r="C8" s="190" t="n">
        <v>47326</v>
      </c>
      <c r="D8" s="190" t="n">
        <v>56010</v>
      </c>
      <c r="F8" s="191"/>
      <c r="G8" s="191"/>
      <c r="H8" s="191"/>
      <c r="I8" s="156"/>
      <c r="J8" s="192"/>
      <c r="K8" s="156"/>
      <c r="L8" s="192"/>
      <c r="M8" s="156"/>
      <c r="N8" s="192"/>
    </row>
    <row r="9" s="83" customFormat="true" ht="24" hidden="false" customHeight="true" outlineLevel="0" collapsed="false">
      <c r="A9" s="189" t="s">
        <v>98</v>
      </c>
      <c r="B9" s="190" t="n">
        <v>515650</v>
      </c>
      <c r="C9" s="190" t="n">
        <v>285273</v>
      </c>
      <c r="D9" s="190" t="n">
        <v>230377</v>
      </c>
      <c r="F9" s="191"/>
      <c r="G9" s="191"/>
      <c r="H9" s="191"/>
      <c r="I9" s="156"/>
      <c r="J9" s="192"/>
      <c r="K9" s="156"/>
      <c r="L9" s="192"/>
      <c r="M9" s="156"/>
      <c r="N9" s="192"/>
    </row>
    <row r="10" s="83" customFormat="true" ht="24" hidden="false" customHeight="true" outlineLevel="0" collapsed="false">
      <c r="A10" s="189" t="s">
        <v>99</v>
      </c>
      <c r="B10" s="190" t="n">
        <v>383114</v>
      </c>
      <c r="C10" s="190" t="n">
        <v>221987</v>
      </c>
      <c r="D10" s="190" t="n">
        <v>161127</v>
      </c>
      <c r="F10" s="193"/>
      <c r="G10" s="193"/>
      <c r="H10" s="193"/>
      <c r="I10" s="156"/>
      <c r="J10" s="192"/>
      <c r="K10" s="156"/>
      <c r="L10" s="192"/>
      <c r="M10" s="156"/>
      <c r="N10" s="192"/>
    </row>
    <row r="11" customFormat="false" ht="24" hidden="false" customHeight="true" outlineLevel="0" collapsed="false">
      <c r="A11" s="189" t="s">
        <v>100</v>
      </c>
      <c r="B11" s="190" t="n">
        <v>161187</v>
      </c>
      <c r="C11" s="190" t="n">
        <v>77541</v>
      </c>
      <c r="D11" s="190" t="n">
        <v>83646</v>
      </c>
      <c r="F11" s="193"/>
      <c r="G11" s="193"/>
      <c r="H11" s="193"/>
      <c r="I11" s="156"/>
      <c r="J11" s="192"/>
      <c r="K11" s="156"/>
      <c r="L11" s="192"/>
      <c r="M11" s="156"/>
      <c r="N11" s="192"/>
    </row>
    <row r="12" customFormat="false" ht="24" hidden="false" customHeight="true" outlineLevel="0" collapsed="false">
      <c r="A12" s="194" t="s">
        <v>101</v>
      </c>
      <c r="B12" s="100" t="s">
        <v>53</v>
      </c>
      <c r="C12" s="100" t="s">
        <v>53</v>
      </c>
      <c r="D12" s="195" t="s">
        <v>53</v>
      </c>
      <c r="F12" s="196"/>
      <c r="G12" s="196"/>
      <c r="H12" s="196"/>
    </row>
    <row r="13" customFormat="false" ht="24.9" hidden="false" customHeight="true" outlineLevel="0" collapsed="false">
      <c r="B13" s="197" t="s">
        <v>16</v>
      </c>
      <c r="C13" s="197"/>
      <c r="D13" s="197"/>
      <c r="I13" s="198"/>
      <c r="J13" s="198"/>
      <c r="K13" s="198"/>
      <c r="L13" s="198"/>
      <c r="M13" s="198"/>
    </row>
    <row r="14" s="87" customFormat="true" ht="24.9" hidden="false" customHeight="true" outlineLevel="0" collapsed="false">
      <c r="A14" s="93" t="s">
        <v>19</v>
      </c>
      <c r="B14" s="199" t="n">
        <f aca="false">B5/$B$5*100</f>
        <v>100</v>
      </c>
      <c r="C14" s="199" t="n">
        <f aca="false">C5/$C$5*100</f>
        <v>100</v>
      </c>
      <c r="D14" s="199" t="n">
        <f aca="false">D5/$D$5*100</f>
        <v>100</v>
      </c>
      <c r="E14" s="95"/>
      <c r="I14" s="200"/>
      <c r="J14" s="188"/>
      <c r="K14" s="200"/>
      <c r="L14" s="188"/>
      <c r="M14" s="200"/>
      <c r="N14" s="200"/>
    </row>
    <row r="15" s="87" customFormat="true" ht="6" hidden="false" customHeight="true" outlineLevel="0" collapsed="false">
      <c r="A15" s="93"/>
      <c r="B15" s="201"/>
      <c r="C15" s="201"/>
      <c r="D15" s="201"/>
      <c r="I15" s="200"/>
      <c r="J15" s="202"/>
      <c r="K15" s="200"/>
      <c r="L15" s="202"/>
      <c r="M15" s="200"/>
      <c r="N15" s="200"/>
    </row>
    <row r="16" s="83" customFormat="true" ht="24.9" hidden="false" customHeight="true" outlineLevel="0" collapsed="false">
      <c r="A16" s="189" t="s">
        <v>96</v>
      </c>
      <c r="B16" s="203" t="n">
        <f aca="false">B7*100/$B$5</f>
        <v>1.76193745561166</v>
      </c>
      <c r="C16" s="203" t="n">
        <f aca="false">C7*100/$C$5</f>
        <v>2.86625280432712</v>
      </c>
      <c r="D16" s="203" t="n">
        <f aca="false">D7*100/$D$5</f>
        <v>0.414533223591084</v>
      </c>
      <c r="E16" s="126"/>
      <c r="I16" s="204"/>
      <c r="J16" s="192"/>
      <c r="K16" s="204"/>
      <c r="L16" s="192"/>
      <c r="M16" s="204"/>
      <c r="N16" s="204"/>
    </row>
    <row r="17" s="83" customFormat="true" ht="24.9" hidden="false" customHeight="true" outlineLevel="0" collapsed="false">
      <c r="A17" s="189" t="s">
        <v>97</v>
      </c>
      <c r="B17" s="203" t="n">
        <f aca="false">B8*100/$B$5</f>
        <v>8.7265897676901</v>
      </c>
      <c r="C17" s="203" t="n">
        <f aca="false">C8*100/$C$5</f>
        <v>7.27219644119364</v>
      </c>
      <c r="D17" s="203" t="n">
        <f aca="false">D8*100/$D$5</f>
        <v>10.5011333574566</v>
      </c>
      <c r="E17" s="126"/>
      <c r="I17" s="204"/>
      <c r="J17" s="192"/>
      <c r="K17" s="204"/>
      <c r="L17" s="192"/>
      <c r="M17" s="204"/>
      <c r="N17" s="204"/>
    </row>
    <row r="18" s="83" customFormat="true" ht="24.9" hidden="false" customHeight="true" outlineLevel="0" collapsed="false">
      <c r="A18" s="189" t="s">
        <v>98</v>
      </c>
      <c r="B18" s="203" t="n">
        <f aca="false">B9*100/$B$5</f>
        <v>43.54596668837</v>
      </c>
      <c r="C18" s="203" t="n">
        <f aca="false">C9*100/$C$5</f>
        <v>43.8355511847322</v>
      </c>
      <c r="D18" s="203" t="n">
        <f aca="false">D9*100/$D$5</f>
        <v>43.1926370200105</v>
      </c>
      <c r="E18" s="126"/>
      <c r="I18" s="204"/>
      <c r="J18" s="192"/>
      <c r="K18" s="204"/>
      <c r="L18" s="192"/>
      <c r="M18" s="204"/>
      <c r="N18" s="204"/>
    </row>
    <row r="19" s="83" customFormat="true" ht="24.9" hidden="false" customHeight="true" outlineLevel="0" collapsed="false">
      <c r="A19" s="189" t="s">
        <v>99</v>
      </c>
      <c r="B19" s="203" t="n">
        <f aca="false">B10*100/$B$5</f>
        <v>32.3534751902418</v>
      </c>
      <c r="C19" s="203" t="n">
        <f aca="false">C10*100/$C$5</f>
        <v>34.1109130581763</v>
      </c>
      <c r="D19" s="203" t="n">
        <f aca="false">D10*100/$D$5</f>
        <v>30.2091789767348</v>
      </c>
      <c r="E19" s="126"/>
      <c r="I19" s="204"/>
      <c r="J19" s="192"/>
      <c r="K19" s="204"/>
      <c r="L19" s="192"/>
      <c r="M19" s="204"/>
      <c r="N19" s="204"/>
    </row>
    <row r="20" customFormat="false" ht="24.9" hidden="false" customHeight="true" outlineLevel="0" collapsed="false">
      <c r="A20" s="189" t="s">
        <v>100</v>
      </c>
      <c r="B20" s="203" t="n">
        <f aca="false">B11*100/$B$5</f>
        <v>13.6120308980865</v>
      </c>
      <c r="C20" s="203" t="n">
        <f aca="false">C11*100/$C$5</f>
        <v>11.9150865115707</v>
      </c>
      <c r="D20" s="203" t="n">
        <f aca="false">D11*100/$D$5</f>
        <v>15.6825174222071</v>
      </c>
      <c r="E20" s="126"/>
      <c r="J20" s="192"/>
      <c r="L20" s="192"/>
    </row>
    <row r="21" customFormat="false" ht="24.9" hidden="false" customHeight="true" outlineLevel="0" collapsed="false">
      <c r="A21" s="194" t="s">
        <v>101</v>
      </c>
      <c r="B21" s="100" t="s">
        <v>53</v>
      </c>
      <c r="C21" s="100" t="s">
        <v>53</v>
      </c>
      <c r="D21" s="195" t="s">
        <v>53</v>
      </c>
      <c r="E21" s="126"/>
    </row>
    <row r="22" customFormat="false" ht="18.75" hidden="false" customHeight="true" outlineLevel="0" collapsed="false">
      <c r="A22" s="205"/>
      <c r="B22" s="206"/>
      <c r="C22" s="206"/>
      <c r="D22" s="206"/>
      <c r="E22" s="126"/>
    </row>
    <row r="24" customFormat="false" ht="30.75" hidden="false" customHeight="true" outlineLevel="0" collapsed="false">
      <c r="B24" s="207"/>
      <c r="C24" s="207"/>
      <c r="D24" s="207"/>
    </row>
    <row r="25" customFormat="false" ht="30.75" hidden="false" customHeight="true" outlineLevel="0" collapsed="false">
      <c r="B25" s="207"/>
      <c r="C25" s="207"/>
      <c r="D25" s="207"/>
    </row>
    <row r="26" customFormat="false" ht="30.75" hidden="false" customHeight="true" outlineLevel="0" collapsed="false">
      <c r="B26" s="207"/>
      <c r="C26" s="207"/>
      <c r="D26" s="207"/>
    </row>
    <row r="27" customFormat="false" ht="30.75" hidden="false" customHeight="true" outlineLevel="0" collapsed="false">
      <c r="B27" s="207"/>
      <c r="C27" s="207"/>
      <c r="D27" s="207"/>
    </row>
    <row r="28" customFormat="false" ht="30.75" hidden="false" customHeight="true" outlineLevel="0" collapsed="false">
      <c r="B28" s="207"/>
      <c r="C28" s="207"/>
      <c r="D28" s="207"/>
    </row>
    <row r="29" customFormat="false" ht="30.75" hidden="false" customHeight="true" outlineLevel="0" collapsed="false">
      <c r="B29" s="207"/>
      <c r="C29" s="207"/>
      <c r="D29" s="207"/>
    </row>
    <row r="30" customFormat="false" ht="30.75" hidden="false" customHeight="true" outlineLevel="0" collapsed="false">
      <c r="B30" s="207"/>
      <c r="C30" s="207"/>
      <c r="D30" s="20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8" activeCellId="0" sqref="D8"/>
    </sheetView>
  </sheetViews>
  <sheetFormatPr defaultColWidth="9.12109375" defaultRowHeight="17.25" zeroHeight="false" outlineLevelRow="0" outlineLevelCol="0"/>
  <cols>
    <col collapsed="false" customWidth="true" hidden="false" outlineLevel="0" max="1" min="1" style="83" width="32.62"/>
    <col collapsed="false" customWidth="true" hidden="false" outlineLevel="0" max="4" min="2" style="83" width="17.87"/>
    <col collapsed="false" customWidth="false" hidden="false" outlineLevel="0" max="6" min="5" style="83" width="9.12"/>
    <col collapsed="false" customWidth="true" hidden="false" outlineLevel="0" max="7" min="7" style="83" width="15.74"/>
    <col collapsed="false" customWidth="false" hidden="false" outlineLevel="0" max="257" min="8" style="83" width="9.12"/>
  </cols>
  <sheetData>
    <row r="1" s="208" customFormat="true" ht="36.75" hidden="false" customHeight="true" outlineLevel="0" collapsed="false">
      <c r="A1" s="208" t="s">
        <v>102</v>
      </c>
      <c r="B1" s="82"/>
      <c r="C1" s="82"/>
      <c r="D1" s="82"/>
    </row>
    <row r="3" s="87" customFormat="true" ht="30.75" hidden="false" customHeight="true" outlineLevel="0" collapsed="false">
      <c r="A3" s="88" t="s">
        <v>103</v>
      </c>
      <c r="B3" s="89" t="s">
        <v>2</v>
      </c>
      <c r="C3" s="89" t="s">
        <v>3</v>
      </c>
      <c r="D3" s="89" t="s">
        <v>4</v>
      </c>
    </row>
    <row r="4" s="87" customFormat="true" ht="24.6" hidden="false" customHeight="true" outlineLevel="0" collapsed="false">
      <c r="A4" s="90"/>
      <c r="B4" s="91" t="s">
        <v>5</v>
      </c>
      <c r="C4" s="91"/>
      <c r="D4" s="91"/>
    </row>
    <row r="5" s="87" customFormat="true" ht="24.6" hidden="false" customHeight="true" outlineLevel="0" collapsed="false">
      <c r="A5" s="93" t="s">
        <v>19</v>
      </c>
      <c r="B5" s="209" t="n">
        <v>1184151</v>
      </c>
      <c r="C5" s="209" t="n">
        <v>650780</v>
      </c>
      <c r="D5" s="209" t="n">
        <v>533371</v>
      </c>
    </row>
    <row r="6" s="87" customFormat="true" ht="12.6" hidden="false" customHeight="true" outlineLevel="0" collapsed="false">
      <c r="A6" s="210"/>
      <c r="B6" s="211"/>
      <c r="C6" s="212"/>
      <c r="D6" s="209"/>
    </row>
    <row r="7" customFormat="false" ht="20.4" hidden="false" customHeight="true" outlineLevel="0" collapsed="false">
      <c r="A7" s="213" t="s">
        <v>104</v>
      </c>
      <c r="B7" s="211" t="n">
        <v>30317</v>
      </c>
      <c r="C7" s="211" t="n">
        <v>22586</v>
      </c>
      <c r="D7" s="211" t="n">
        <v>7731</v>
      </c>
      <c r="G7" s="87"/>
    </row>
    <row r="8" customFormat="false" ht="20.4" hidden="false" customHeight="true" outlineLevel="0" collapsed="false">
      <c r="A8" s="213" t="s">
        <v>105</v>
      </c>
      <c r="B8" s="211" t="n">
        <v>8458</v>
      </c>
      <c r="C8" s="211" t="n">
        <v>1335</v>
      </c>
      <c r="D8" s="211" t="n">
        <v>7123</v>
      </c>
      <c r="G8" s="87"/>
    </row>
    <row r="9" customFormat="false" ht="20.4" hidden="false" customHeight="true" outlineLevel="0" collapsed="false">
      <c r="A9" s="214" t="s">
        <v>106</v>
      </c>
      <c r="B9" s="211" t="n">
        <v>45124</v>
      </c>
      <c r="C9" s="211" t="n">
        <v>27473</v>
      </c>
      <c r="D9" s="211" t="n">
        <v>17651</v>
      </c>
      <c r="G9" s="87"/>
    </row>
    <row r="10" customFormat="false" ht="20.4" hidden="false" customHeight="true" outlineLevel="0" collapsed="false">
      <c r="A10" s="213" t="s">
        <v>107</v>
      </c>
      <c r="B10" s="211" t="n">
        <v>107197</v>
      </c>
      <c r="C10" s="211" t="n">
        <v>60329</v>
      </c>
      <c r="D10" s="211" t="n">
        <v>46868</v>
      </c>
    </row>
    <row r="11" customFormat="false" ht="20.4" hidden="false" customHeight="true" outlineLevel="0" collapsed="false">
      <c r="A11" s="213" t="s">
        <v>108</v>
      </c>
      <c r="B11" s="211" t="n">
        <v>71752</v>
      </c>
      <c r="C11" s="211" t="n">
        <v>36639</v>
      </c>
      <c r="D11" s="211" t="n">
        <v>35113</v>
      </c>
    </row>
    <row r="12" customFormat="false" ht="20.4" hidden="false" customHeight="true" outlineLevel="0" collapsed="false">
      <c r="A12" s="213" t="s">
        <v>109</v>
      </c>
      <c r="B12" s="211" t="n">
        <v>155320</v>
      </c>
      <c r="C12" s="211" t="n">
        <v>76573</v>
      </c>
      <c r="D12" s="211" t="n">
        <v>78747</v>
      </c>
    </row>
    <row r="13" customFormat="false" ht="20.4" hidden="false" customHeight="true" outlineLevel="0" collapsed="false">
      <c r="A13" s="213" t="s">
        <v>110</v>
      </c>
      <c r="B13" s="211" t="n">
        <v>579512</v>
      </c>
      <c r="C13" s="211" t="n">
        <v>333094</v>
      </c>
      <c r="D13" s="211" t="n">
        <v>246418</v>
      </c>
    </row>
    <row r="14" customFormat="false" ht="20.4" hidden="false" customHeight="true" outlineLevel="0" collapsed="false">
      <c r="A14" s="215" t="s">
        <v>111</v>
      </c>
      <c r="B14" s="211" t="n">
        <v>186471</v>
      </c>
      <c r="C14" s="211" t="n">
        <v>92751</v>
      </c>
      <c r="D14" s="211" t="n">
        <v>93720</v>
      </c>
    </row>
    <row r="15" customFormat="false" ht="20.4" hidden="false" customHeight="true" outlineLevel="0" collapsed="false">
      <c r="B15" s="115" t="s">
        <v>16</v>
      </c>
      <c r="C15" s="115"/>
      <c r="D15" s="115"/>
      <c r="F15" s="216"/>
      <c r="G15" s="217"/>
    </row>
    <row r="16" s="87" customFormat="true" ht="20.4" hidden="false" customHeight="true" outlineLevel="0" collapsed="false">
      <c r="A16" s="93" t="s">
        <v>19</v>
      </c>
      <c r="B16" s="218" t="n">
        <f aca="false">B5/$B$5*100</f>
        <v>100</v>
      </c>
      <c r="C16" s="218" t="n">
        <f aca="false">C5/$C$5*100</f>
        <v>100</v>
      </c>
      <c r="D16" s="218" t="n">
        <f aca="false">D5/$D$5*100</f>
        <v>100</v>
      </c>
    </row>
    <row r="17" s="87" customFormat="true" ht="6" hidden="false" customHeight="true" outlineLevel="0" collapsed="false">
      <c r="A17" s="93"/>
      <c r="B17" s="218"/>
      <c r="C17" s="218"/>
      <c r="D17" s="218"/>
    </row>
    <row r="18" customFormat="false" ht="20.4" hidden="false" customHeight="true" outlineLevel="0" collapsed="false">
      <c r="A18" s="213" t="s">
        <v>104</v>
      </c>
      <c r="B18" s="219" t="n">
        <f aca="false">B7*100/$B$5</f>
        <v>2.56023091649629</v>
      </c>
      <c r="C18" s="219" t="n">
        <f aca="false">C7*100/$C$5</f>
        <v>3.4706045053628</v>
      </c>
      <c r="D18" s="219" t="n">
        <f aca="false">D7*100/$D$5</f>
        <v>1.44946013187819</v>
      </c>
    </row>
    <row r="19" customFormat="false" ht="20.4" hidden="false" customHeight="true" outlineLevel="0" collapsed="false">
      <c r="A19" s="213" t="s">
        <v>105</v>
      </c>
      <c r="B19" s="219" t="n">
        <f aca="false">B8*100/$B$5</f>
        <v>0.714267014933062</v>
      </c>
      <c r="C19" s="219" t="n">
        <f aca="false">C8*100/$C$5</f>
        <v>0.205138449245521</v>
      </c>
      <c r="D19" s="219" t="n">
        <f aca="false">D8*100/$D$5</f>
        <v>1.33546818255961</v>
      </c>
    </row>
    <row r="20" customFormat="false" ht="20.4" hidden="false" customHeight="true" outlineLevel="0" collapsed="false">
      <c r="A20" s="214" t="s">
        <v>106</v>
      </c>
      <c r="B20" s="219" t="n">
        <f aca="false">B9*100/$B$5</f>
        <v>3.81066266042084</v>
      </c>
      <c r="C20" s="219" t="n">
        <f aca="false">C9*100/$C$5</f>
        <v>4.22154952518516</v>
      </c>
      <c r="D20" s="219" t="n">
        <f aca="false">D9*100/$D$5</f>
        <v>3.30932877865501</v>
      </c>
    </row>
    <row r="21" customFormat="false" ht="20.4" hidden="false" customHeight="true" outlineLevel="0" collapsed="false">
      <c r="A21" s="213" t="s">
        <v>107</v>
      </c>
      <c r="B21" s="219" t="n">
        <f aca="false">B10*100/$B$5</f>
        <v>9.05264615745796</v>
      </c>
      <c r="C21" s="219" t="n">
        <f aca="false">C10*100/$C$5</f>
        <v>9.27026030302099</v>
      </c>
      <c r="D21" s="219" t="n">
        <f aca="false">D10*100/$D$5</f>
        <v>8.78712940898549</v>
      </c>
    </row>
    <row r="22" customFormat="false" ht="20.4" hidden="false" customHeight="true" outlineLevel="0" collapsed="false">
      <c r="A22" s="213" t="s">
        <v>108</v>
      </c>
      <c r="B22" s="219" t="n">
        <f aca="false">B11*100/$B$5</f>
        <v>6.05936236172583</v>
      </c>
      <c r="C22" s="219" t="n">
        <f aca="false">C11*100/$C$5</f>
        <v>5.63001321491134</v>
      </c>
      <c r="D22" s="219" t="n">
        <f aca="false">D11*100/$D$5</f>
        <v>6.58322255990671</v>
      </c>
    </row>
    <row r="23" customFormat="false" ht="20.4" hidden="false" customHeight="true" outlineLevel="0" collapsed="false">
      <c r="A23" s="213" t="s">
        <v>109</v>
      </c>
      <c r="B23" s="219" t="n">
        <f aca="false">B12*100/$B$5</f>
        <v>13.1165704373851</v>
      </c>
      <c r="C23" s="219" t="n">
        <f aca="false">C12*100/$C$5</f>
        <v>11.7663419281478</v>
      </c>
      <c r="D23" s="219" t="n">
        <f aca="false">D12*100/$D$5</f>
        <v>14.7640197911023</v>
      </c>
    </row>
    <row r="24" customFormat="false" ht="20.4" hidden="false" customHeight="true" outlineLevel="0" collapsed="false">
      <c r="A24" s="213" t="s">
        <v>110</v>
      </c>
      <c r="B24" s="219" t="n">
        <f aca="false">B13*100/$B$5</f>
        <v>48.9390288907411</v>
      </c>
      <c r="C24" s="219" t="n">
        <f aca="false">C13*100/$C$5</f>
        <v>51.1838101969944</v>
      </c>
      <c r="D24" s="219" t="n">
        <f aca="false">D13*100/$D$5</f>
        <v>46.2001121170817</v>
      </c>
    </row>
    <row r="25" customFormat="false" ht="20.4" hidden="false" customHeight="true" outlineLevel="0" collapsed="false">
      <c r="A25" s="215" t="s">
        <v>111</v>
      </c>
      <c r="B25" s="219" t="n">
        <f aca="false">B14*100/$B$5</f>
        <v>15.7472315608398</v>
      </c>
      <c r="C25" s="219" t="n">
        <f aca="false">C14*100/$C$5</f>
        <v>14.2522818771321</v>
      </c>
      <c r="D25" s="219" t="n">
        <f aca="false">D14*100/$D$5</f>
        <v>17.571259029831</v>
      </c>
    </row>
    <row r="26" customFormat="false" ht="5.25" hidden="false" customHeight="true" outlineLevel="0" collapsed="false">
      <c r="A26" s="125"/>
      <c r="B26" s="125"/>
      <c r="C26" s="125"/>
      <c r="D26" s="125"/>
    </row>
    <row r="27" customFormat="false" ht="6.75" hidden="false" customHeight="true" outlineLevel="0" collapsed="false"/>
    <row r="28" customFormat="false" ht="37.5" hidden="false" customHeight="true" outlineLevel="0" collapsed="false">
      <c r="A28" s="220" t="s">
        <v>112</v>
      </c>
      <c r="B28" s="220"/>
      <c r="D28" s="98"/>
    </row>
    <row r="29" customFormat="false" ht="17.25" hidden="false" customHeight="true" outlineLevel="0" collapsed="false">
      <c r="A29" s="221"/>
      <c r="C29" s="178"/>
      <c r="D29" s="178"/>
    </row>
    <row r="30" customFormat="false" ht="17.25" hidden="false" customHeight="true" outlineLevel="0" collapsed="false">
      <c r="B30" s="178"/>
      <c r="C30" s="178"/>
      <c r="D30" s="178"/>
    </row>
    <row r="31" customFormat="false" ht="17.25" hidden="false" customHeight="true" outlineLevel="0" collapsed="false">
      <c r="B31" s="178"/>
      <c r="C31" s="178"/>
      <c r="D31" s="178"/>
    </row>
    <row r="32" customFormat="false" ht="17.25" hidden="false" customHeight="true" outlineLevel="0" collapsed="false">
      <c r="B32" s="178"/>
      <c r="C32" s="178"/>
      <c r="D32" s="178"/>
    </row>
    <row r="33" customFormat="false" ht="17.25" hidden="false" customHeight="true" outlineLevel="0" collapsed="false">
      <c r="B33" s="178"/>
      <c r="C33" s="178"/>
      <c r="D33" s="178"/>
    </row>
    <row r="34" customFormat="false" ht="17.25" hidden="false" customHeight="true" outlineLevel="0" collapsed="false">
      <c r="B34" s="178"/>
      <c r="C34" s="178"/>
      <c r="D34" s="178"/>
    </row>
    <row r="35" customFormat="false" ht="17.25" hidden="false" customHeight="true" outlineLevel="0" collapsed="false">
      <c r="B35" s="178"/>
      <c r="C35" s="178"/>
      <c r="D35" s="178"/>
    </row>
    <row r="36" customFormat="false" ht="17.25" hidden="false" customHeight="true" outlineLevel="0" collapsed="false">
      <c r="B36" s="178"/>
      <c r="C36" s="178"/>
      <c r="D36" s="178"/>
    </row>
    <row r="37" customFormat="false" ht="17.25" hidden="false" customHeight="true" outlineLevel="0" collapsed="false">
      <c r="B37" s="178"/>
      <c r="C37" s="178"/>
      <c r="D37" s="178"/>
    </row>
    <row r="38" customFormat="false" ht="17.25" hidden="false" customHeight="true" outlineLevel="0" collapsed="false">
      <c r="B38" s="178"/>
      <c r="C38" s="178"/>
      <c r="D38" s="178"/>
    </row>
    <row r="39" customFormat="false" ht="17.25" hidden="false" customHeight="true" outlineLevel="0" collapsed="false">
      <c r="B39" s="178"/>
      <c r="C39" s="178"/>
      <c r="D39" s="178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29" activeCellId="0" sqref="B29"/>
    </sheetView>
  </sheetViews>
  <sheetFormatPr defaultColWidth="9.12109375" defaultRowHeight="5.25" zeroHeight="false" outlineLevelRow="0" outlineLevelCol="0"/>
  <cols>
    <col collapsed="false" customWidth="true" hidden="false" outlineLevel="0" max="1" min="1" style="87" width="40.37"/>
    <col collapsed="false" customWidth="true" hidden="false" outlineLevel="0" max="2" min="2" style="83" width="16.62"/>
    <col collapsed="false" customWidth="true" hidden="false" outlineLevel="0" max="3" min="3" style="83" width="17.74"/>
    <col collapsed="false" customWidth="true" hidden="false" outlineLevel="0" max="4" min="4" style="83" width="16.12"/>
    <col collapsed="false" customWidth="true" hidden="false" outlineLevel="0" max="5" min="5" style="83" width="22.74"/>
    <col collapsed="false" customWidth="true" hidden="false" outlineLevel="0" max="6" min="6" style="216" width="22.99"/>
    <col collapsed="false" customWidth="true" hidden="false" outlineLevel="0" max="7" min="7" style="216" width="20.74"/>
    <col collapsed="false" customWidth="true" hidden="false" outlineLevel="0" max="8" min="8" style="216" width="10.24"/>
    <col collapsed="false" customWidth="true" hidden="false" outlineLevel="0" max="9" min="9" style="216" width="10.87"/>
    <col collapsed="false" customWidth="true" hidden="false" outlineLevel="0" max="10" min="10" style="216" width="11.74"/>
    <col collapsed="false" customWidth="true" hidden="false" outlineLevel="0" max="11" min="11" style="216" width="13.62"/>
    <col collapsed="false" customWidth="true" hidden="false" outlineLevel="0" max="12" min="12" style="216" width="13.74"/>
    <col collapsed="false" customWidth="true" hidden="false" outlineLevel="0" max="13" min="13" style="216" width="16.37"/>
    <col collapsed="false" customWidth="false" hidden="false" outlineLevel="0" max="257" min="14" style="83" width="9.12"/>
  </cols>
  <sheetData>
    <row r="1" s="208" customFormat="true" ht="26.25" hidden="false" customHeight="true" outlineLevel="0" collapsed="false">
      <c r="A1" s="208" t="s">
        <v>113</v>
      </c>
      <c r="B1" s="83"/>
      <c r="C1" s="83"/>
      <c r="D1" s="83"/>
      <c r="F1" s="222"/>
      <c r="G1" s="222"/>
      <c r="H1" s="222"/>
      <c r="I1" s="222"/>
      <c r="J1" s="222"/>
      <c r="K1" s="222"/>
      <c r="L1" s="222"/>
      <c r="M1" s="222"/>
    </row>
    <row r="3" s="87" customFormat="true" ht="26.25" hidden="false" customHeight="true" outlineLevel="0" collapsed="false">
      <c r="A3" s="88" t="s">
        <v>18</v>
      </c>
      <c r="B3" s="89" t="s">
        <v>2</v>
      </c>
      <c r="C3" s="89" t="s">
        <v>3</v>
      </c>
      <c r="D3" s="89" t="s">
        <v>4</v>
      </c>
      <c r="F3" s="223"/>
      <c r="G3" s="223"/>
      <c r="H3" s="223"/>
      <c r="I3" s="223"/>
      <c r="J3" s="223"/>
      <c r="K3" s="223"/>
      <c r="L3" s="223"/>
      <c r="M3" s="223"/>
    </row>
    <row r="4" s="87" customFormat="true" ht="21.75" hidden="false" customHeight="true" outlineLevel="0" collapsed="false">
      <c r="B4" s="91" t="s">
        <v>5</v>
      </c>
      <c r="C4" s="91"/>
      <c r="D4" s="91"/>
      <c r="F4" s="223"/>
      <c r="G4" s="223"/>
      <c r="H4" s="223"/>
      <c r="I4" s="223"/>
      <c r="J4" s="223"/>
      <c r="K4" s="223"/>
      <c r="L4" s="223"/>
      <c r="M4" s="223"/>
    </row>
    <row r="5" customFormat="false" ht="21" hidden="false" customHeight="true" outlineLevel="0" collapsed="false">
      <c r="A5" s="93" t="s">
        <v>19</v>
      </c>
      <c r="B5" s="224" t="n">
        <f aca="false">SUM(B7:B11)+B15+B20</f>
        <v>1184151</v>
      </c>
      <c r="C5" s="224" t="n">
        <f aca="false">SUM(C7:C11)+C15+C20</f>
        <v>650780</v>
      </c>
      <c r="D5" s="224" t="n">
        <f aca="false">SUM(D7:D11)+D15+D20</f>
        <v>533371</v>
      </c>
      <c r="J5" s="225"/>
      <c r="K5" s="225"/>
      <c r="L5" s="225"/>
    </row>
    <row r="6" customFormat="false" ht="3.6" hidden="false" customHeight="true" outlineLevel="0" collapsed="false">
      <c r="A6" s="93"/>
      <c r="B6" s="224"/>
      <c r="C6" s="226"/>
      <c r="D6" s="227"/>
      <c r="J6" s="225"/>
      <c r="K6" s="225"/>
      <c r="L6" s="225"/>
    </row>
    <row r="7" customFormat="false" ht="20.25" hidden="false" customHeight="true" outlineLevel="0" collapsed="false">
      <c r="A7" s="194" t="s">
        <v>20</v>
      </c>
      <c r="B7" s="228" t="n">
        <v>11735</v>
      </c>
      <c r="C7" s="228" t="n">
        <v>5816</v>
      </c>
      <c r="D7" s="228" t="n">
        <v>5919</v>
      </c>
      <c r="J7" s="229"/>
      <c r="K7" s="230"/>
      <c r="L7" s="230"/>
    </row>
    <row r="8" customFormat="false" ht="20.25" hidden="false" customHeight="true" outlineLevel="0" collapsed="false">
      <c r="A8" s="83" t="s">
        <v>21</v>
      </c>
      <c r="B8" s="228" t="n">
        <v>243023</v>
      </c>
      <c r="C8" s="228" t="n">
        <v>137894</v>
      </c>
      <c r="D8" s="228" t="n">
        <v>105129</v>
      </c>
      <c r="F8" s="231" t="s">
        <v>57</v>
      </c>
      <c r="G8" s="140" t="s">
        <v>114</v>
      </c>
      <c r="H8" s="140" t="s">
        <v>115</v>
      </c>
      <c r="I8" s="140" t="s">
        <v>116</v>
      </c>
      <c r="J8" s="140" t="s">
        <v>117</v>
      </c>
      <c r="K8" s="140" t="s">
        <v>118</v>
      </c>
      <c r="L8" s="140" t="s">
        <v>119</v>
      </c>
      <c r="M8" s="230"/>
    </row>
    <row r="9" customFormat="false" ht="20.25" hidden="false" customHeight="true" outlineLevel="0" collapsed="false">
      <c r="A9" s="97" t="s">
        <v>22</v>
      </c>
      <c r="B9" s="228" t="n">
        <v>266160</v>
      </c>
      <c r="C9" s="228" t="n">
        <v>163276</v>
      </c>
      <c r="D9" s="228" t="n">
        <v>102884</v>
      </c>
      <c r="F9" s="231" t="s">
        <v>120</v>
      </c>
      <c r="G9" s="232" t="n">
        <f aca="false">B7+B8</f>
        <v>254758</v>
      </c>
      <c r="H9" s="233" t="n">
        <f aca="false">B9</f>
        <v>266160</v>
      </c>
      <c r="I9" s="233" t="n">
        <f aca="false">B10</f>
        <v>211010</v>
      </c>
      <c r="J9" s="176" t="n">
        <f aca="false">B11</f>
        <v>240819</v>
      </c>
      <c r="K9" s="232" t="n">
        <f aca="false">B15</f>
        <v>210217</v>
      </c>
      <c r="L9" s="234" t="n">
        <f aca="false">B20</f>
        <v>1187</v>
      </c>
      <c r="M9" s="235"/>
    </row>
    <row r="10" customFormat="false" ht="20.25" hidden="false" customHeight="true" outlineLevel="0" collapsed="false">
      <c r="A10" s="97" t="s">
        <v>23</v>
      </c>
      <c r="B10" s="228" t="n">
        <v>211010</v>
      </c>
      <c r="C10" s="228" t="n">
        <v>123645</v>
      </c>
      <c r="D10" s="228" t="n">
        <v>87365</v>
      </c>
      <c r="F10" s="231" t="s">
        <v>121</v>
      </c>
      <c r="G10" s="236" t="n">
        <v>21.5</v>
      </c>
      <c r="H10" s="236" t="n">
        <v>22.5</v>
      </c>
      <c r="I10" s="236" t="n">
        <v>17.8</v>
      </c>
      <c r="J10" s="236" t="n">
        <v>20.3</v>
      </c>
      <c r="K10" s="236" t="n">
        <v>17.8</v>
      </c>
      <c r="L10" s="236" t="n">
        <v>0.1</v>
      </c>
      <c r="M10" s="235" t="n">
        <f aca="false">SUM(G10:L10)</f>
        <v>100</v>
      </c>
    </row>
    <row r="11" customFormat="false" ht="20.25" hidden="false" customHeight="true" outlineLevel="0" collapsed="false">
      <c r="A11" s="83" t="s">
        <v>24</v>
      </c>
      <c r="B11" s="228" t="n">
        <f aca="false">SUM(B12:B14)</f>
        <v>240819</v>
      </c>
      <c r="C11" s="228" t="n">
        <f aca="false">SUM(C12:C14)</f>
        <v>129772</v>
      </c>
      <c r="D11" s="228" t="n">
        <f aca="false">SUM(D12:D14)</f>
        <v>111047</v>
      </c>
      <c r="G11" s="237" t="n">
        <f aca="false">G9*100/$B$5</f>
        <v>21.5139792137996</v>
      </c>
      <c r="H11" s="237" t="n">
        <f aca="false">H9*100/$B$5</f>
        <v>22.476863170322</v>
      </c>
      <c r="I11" s="237" t="n">
        <f aca="false">I9*100/$B$5</f>
        <v>17.8195179499912</v>
      </c>
      <c r="J11" s="237" t="n">
        <f aca="false">J9*100/$B$5</f>
        <v>20.336848932273</v>
      </c>
      <c r="K11" s="237" t="n">
        <f aca="false">K9*100/$B$5</f>
        <v>17.7525501392981</v>
      </c>
      <c r="L11" s="237" t="n">
        <f aca="false">L9*100/$B$5</f>
        <v>0.100240594316097</v>
      </c>
    </row>
    <row r="12" customFormat="false" ht="20.25" hidden="false" customHeight="true" outlineLevel="0" collapsed="false">
      <c r="A12" s="113" t="s">
        <v>122</v>
      </c>
      <c r="B12" s="238" t="n">
        <v>193584</v>
      </c>
      <c r="C12" s="238" t="n">
        <v>99029</v>
      </c>
      <c r="D12" s="238" t="n">
        <v>94555</v>
      </c>
      <c r="G12" s="237" t="n">
        <f aca="false">SUM(G10:L10)</f>
        <v>100</v>
      </c>
      <c r="J12" s="225"/>
      <c r="K12" s="225"/>
      <c r="L12" s="239"/>
    </row>
    <row r="13" customFormat="false" ht="20.25" hidden="false" customHeight="true" outlineLevel="0" collapsed="false">
      <c r="A13" s="113" t="s">
        <v>123</v>
      </c>
      <c r="B13" s="238" t="n">
        <v>46793</v>
      </c>
      <c r="C13" s="238" t="n">
        <v>30301</v>
      </c>
      <c r="D13" s="238" t="n">
        <v>16492</v>
      </c>
      <c r="L13" s="222"/>
      <c r="M13" s="239"/>
    </row>
    <row r="14" customFormat="false" ht="20.25" hidden="false" customHeight="true" outlineLevel="0" collapsed="false">
      <c r="A14" s="240" t="s">
        <v>124</v>
      </c>
      <c r="B14" s="216" t="n">
        <v>442</v>
      </c>
      <c r="C14" s="216" t="n">
        <v>442</v>
      </c>
      <c r="D14" s="241" t="n">
        <v>0</v>
      </c>
      <c r="I14" s="242"/>
      <c r="J14" s="242"/>
      <c r="K14" s="217"/>
      <c r="L14" s="236"/>
      <c r="M14" s="222"/>
    </row>
    <row r="15" customFormat="false" ht="20.25" hidden="false" customHeight="true" outlineLevel="0" collapsed="false">
      <c r="A15" s="83" t="s">
        <v>29</v>
      </c>
      <c r="B15" s="228" t="n">
        <f aca="false">SUM(B16:B18)</f>
        <v>210217</v>
      </c>
      <c r="C15" s="228" t="n">
        <f aca="false">SUM(C16:C18)</f>
        <v>89190</v>
      </c>
      <c r="D15" s="228" t="n">
        <f aca="false">SUM(D16:D18)</f>
        <v>121027</v>
      </c>
      <c r="I15" s="242"/>
      <c r="J15" s="242"/>
      <c r="K15" s="217"/>
      <c r="L15" s="236"/>
      <c r="M15" s="236"/>
    </row>
    <row r="16" customFormat="false" ht="20.25" hidden="false" customHeight="true" outlineLevel="0" collapsed="false">
      <c r="A16" s="240" t="s">
        <v>30</v>
      </c>
      <c r="B16" s="243" t="n">
        <v>105060</v>
      </c>
      <c r="C16" s="243" t="n">
        <v>35281</v>
      </c>
      <c r="D16" s="243" t="n">
        <v>69779</v>
      </c>
      <c r="I16" s="242"/>
      <c r="J16" s="217"/>
      <c r="K16" s="217"/>
      <c r="L16" s="236"/>
      <c r="M16" s="236"/>
    </row>
    <row r="17" customFormat="false" ht="20.25" hidden="false" customHeight="true" outlineLevel="0" collapsed="false">
      <c r="A17" s="240" t="s">
        <v>31</v>
      </c>
      <c r="B17" s="243" t="n">
        <v>68918</v>
      </c>
      <c r="C17" s="243" t="n">
        <v>39847</v>
      </c>
      <c r="D17" s="243" t="n">
        <v>29071</v>
      </c>
      <c r="I17" s="242"/>
      <c r="J17" s="217"/>
      <c r="K17" s="217"/>
      <c r="L17" s="236"/>
      <c r="M17" s="244"/>
    </row>
    <row r="18" customFormat="false" ht="20.25" hidden="false" customHeight="true" outlineLevel="0" collapsed="false">
      <c r="A18" s="240" t="s">
        <v>32</v>
      </c>
      <c r="B18" s="243" t="n">
        <v>36239</v>
      </c>
      <c r="C18" s="243" t="n">
        <v>14062</v>
      </c>
      <c r="D18" s="243" t="n">
        <v>22177</v>
      </c>
      <c r="F18" s="83"/>
      <c r="G18" s="83"/>
      <c r="H18" s="83"/>
      <c r="I18" s="245"/>
      <c r="J18" s="245"/>
      <c r="K18" s="245"/>
      <c r="L18" s="236"/>
      <c r="M18" s="244"/>
    </row>
    <row r="19" customFormat="false" ht="20.25" hidden="false" customHeight="true" outlineLevel="0" collapsed="false">
      <c r="A19" s="113" t="s">
        <v>33</v>
      </c>
      <c r="B19" s="241" t="n">
        <v>0</v>
      </c>
      <c r="C19" s="241" t="n">
        <v>0</v>
      </c>
      <c r="D19" s="241" t="n">
        <v>0</v>
      </c>
      <c r="I19" s="242"/>
      <c r="J19" s="242"/>
      <c r="K19" s="217"/>
      <c r="L19" s="236"/>
      <c r="M19" s="236"/>
    </row>
    <row r="20" customFormat="false" ht="20.25" hidden="false" customHeight="true" outlineLevel="0" collapsed="false">
      <c r="A20" s="113" t="s">
        <v>34</v>
      </c>
      <c r="B20" s="243" t="n">
        <v>1187</v>
      </c>
      <c r="C20" s="243" t="n">
        <v>1187</v>
      </c>
      <c r="D20" s="241" t="n">
        <v>0</v>
      </c>
      <c r="I20" s="242"/>
      <c r="J20" s="242"/>
      <c r="K20" s="217"/>
      <c r="L20" s="236"/>
      <c r="M20" s="236"/>
    </row>
    <row r="21" customFormat="false" ht="21" hidden="false" customHeight="true" outlineLevel="0" collapsed="false">
      <c r="A21" s="83"/>
      <c r="B21" s="115" t="s">
        <v>16</v>
      </c>
      <c r="C21" s="115"/>
      <c r="D21" s="115"/>
      <c r="I21" s="242"/>
      <c r="J21" s="217"/>
      <c r="K21" s="217"/>
      <c r="M21" s="236"/>
    </row>
    <row r="22" customFormat="false" ht="21" hidden="false" customHeight="true" outlineLevel="0" collapsed="false">
      <c r="A22" s="115" t="s">
        <v>19</v>
      </c>
      <c r="B22" s="246" t="n">
        <f aca="false">B5/$B$5*100</f>
        <v>100</v>
      </c>
      <c r="C22" s="246" t="n">
        <f aca="false">C5/$C$5*100</f>
        <v>100</v>
      </c>
      <c r="D22" s="246" t="n">
        <f aca="false">D5/$D$5*100</f>
        <v>100</v>
      </c>
      <c r="E22" s="224"/>
      <c r="F22" s="224"/>
      <c r="G22" s="224"/>
      <c r="I22" s="242"/>
      <c r="J22" s="217"/>
      <c r="K22" s="217"/>
      <c r="L22" s="236"/>
      <c r="M22" s="247"/>
    </row>
    <row r="23" customFormat="false" ht="23.25" hidden="false" customHeight="true" outlineLevel="0" collapsed="false">
      <c r="A23" s="115"/>
      <c r="B23" s="246"/>
      <c r="C23" s="246"/>
      <c r="D23" s="246"/>
      <c r="I23" s="245"/>
      <c r="J23" s="245"/>
      <c r="K23" s="245"/>
      <c r="L23" s="236"/>
      <c r="M23" s="244"/>
    </row>
    <row r="24" customFormat="false" ht="20.25" hidden="false" customHeight="true" outlineLevel="0" collapsed="false">
      <c r="A24" s="194" t="s">
        <v>20</v>
      </c>
      <c r="B24" s="248" t="n">
        <f aca="false">B7*100/$B$5</f>
        <v>0.991005370092159</v>
      </c>
      <c r="C24" s="248" t="n">
        <f aca="false">C7*100/$C$5</f>
        <v>0.893696794615692</v>
      </c>
      <c r="D24" s="248" t="n">
        <f aca="false">D7*100/$D$5</f>
        <v>1.10973412502742</v>
      </c>
      <c r="E24" s="236"/>
      <c r="F24" s="236"/>
      <c r="G24" s="236"/>
      <c r="I24" s="242"/>
      <c r="J24" s="242"/>
      <c r="K24" s="217"/>
      <c r="L24" s="236"/>
      <c r="M24" s="236"/>
    </row>
    <row r="25" customFormat="false" ht="20.25" hidden="false" customHeight="true" outlineLevel="0" collapsed="false">
      <c r="A25" s="83" t="s">
        <v>21</v>
      </c>
      <c r="B25" s="248" t="n">
        <f aca="false">B8*100/$B$5</f>
        <v>20.5229738437074</v>
      </c>
      <c r="C25" s="248" t="n">
        <f aca="false">C8*100/$C$5</f>
        <v>21.1890346968254</v>
      </c>
      <c r="D25" s="248" t="n">
        <f aca="false">D8*100/$D$5</f>
        <v>19.7102954603831</v>
      </c>
      <c r="E25" s="236"/>
      <c r="F25" s="236"/>
      <c r="G25" s="236"/>
      <c r="I25" s="242"/>
      <c r="J25" s="242"/>
      <c r="K25" s="217"/>
      <c r="M25" s="236"/>
    </row>
    <row r="26" customFormat="false" ht="20.25" hidden="false" customHeight="true" outlineLevel="0" collapsed="false">
      <c r="A26" s="97" t="s">
        <v>22</v>
      </c>
      <c r="B26" s="248" t="n">
        <f aca="false">B9*100/$B$5</f>
        <v>22.476863170322</v>
      </c>
      <c r="C26" s="248" t="n">
        <f aca="false">C9*100/$C$5</f>
        <v>25.0892774824057</v>
      </c>
      <c r="D26" s="248" t="n">
        <f aca="false">D9*100/$D$5</f>
        <v>19.2893876869946</v>
      </c>
      <c r="E26" s="236"/>
      <c r="F26" s="236"/>
      <c r="G26" s="236"/>
      <c r="I26" s="242"/>
      <c r="J26" s="217"/>
      <c r="K26" s="217"/>
      <c r="L26" s="236"/>
    </row>
    <row r="27" customFormat="false" ht="20.25" hidden="false" customHeight="true" outlineLevel="0" collapsed="false">
      <c r="A27" s="97" t="s">
        <v>23</v>
      </c>
      <c r="B27" s="248" t="n">
        <f aca="false">B10*100/$B$5</f>
        <v>17.8195179499912</v>
      </c>
      <c r="C27" s="248" t="n">
        <f aca="false">C10*100/$C$5</f>
        <v>18.9995082823689</v>
      </c>
      <c r="D27" s="248" t="n">
        <f aca="false">D10*100/$D$5</f>
        <v>16.3797806779896</v>
      </c>
      <c r="E27" s="236"/>
      <c r="F27" s="236"/>
      <c r="G27" s="236"/>
      <c r="M27" s="247"/>
    </row>
    <row r="28" customFormat="false" ht="20.25" hidden="false" customHeight="true" outlineLevel="0" collapsed="false">
      <c r="A28" s="83" t="s">
        <v>24</v>
      </c>
      <c r="B28" s="248" t="n">
        <f aca="false">SUM(B29:B31)</f>
        <v>20.336848932273</v>
      </c>
      <c r="C28" s="248" t="n">
        <f aca="false">SUM(C29:C31)</f>
        <v>19.910993884262</v>
      </c>
      <c r="D28" s="248" t="n">
        <f aca="false">SUM(D29:D31)</f>
        <v>20.8198420986518</v>
      </c>
      <c r="E28" s="236"/>
      <c r="F28" s="236"/>
      <c r="G28" s="236"/>
    </row>
    <row r="29" customFormat="false" ht="20.25" hidden="false" customHeight="true" outlineLevel="0" collapsed="false">
      <c r="A29" s="113" t="s">
        <v>25</v>
      </c>
      <c r="B29" s="248" t="n">
        <f aca="false">B12*100/$B$5</f>
        <v>16.3479150885318</v>
      </c>
      <c r="C29" s="248" t="n">
        <f aca="false">C12*100/$C$5</f>
        <v>15.2169704047451</v>
      </c>
      <c r="D29" s="248" t="n">
        <f aca="false">D12*100/$D$5</f>
        <v>17.7278104733853</v>
      </c>
      <c r="E29" s="236"/>
      <c r="F29" s="236"/>
      <c r="G29" s="236"/>
      <c r="H29" s="249"/>
      <c r="I29" s="249"/>
      <c r="J29" s="250"/>
      <c r="K29" s="251"/>
      <c r="L29" s="252"/>
    </row>
    <row r="30" customFormat="false" ht="20.25" hidden="false" customHeight="true" outlineLevel="0" collapsed="false">
      <c r="A30" s="113" t="s">
        <v>26</v>
      </c>
      <c r="B30" s="248" t="n">
        <f aca="false">B13*100/$B$5</f>
        <v>3.95160752302705</v>
      </c>
      <c r="C30" s="248" t="n">
        <f aca="false">C13*100/$C$5</f>
        <v>4.65610498171425</v>
      </c>
      <c r="D30" s="248" t="n">
        <f aca="false">D13*100/$D$5</f>
        <v>3.09203162526647</v>
      </c>
      <c r="E30" s="236"/>
      <c r="F30" s="236"/>
      <c r="G30" s="236"/>
      <c r="H30" s="253"/>
      <c r="I30" s="253"/>
      <c r="J30" s="237"/>
      <c r="K30" s="254"/>
      <c r="L30" s="255"/>
    </row>
    <row r="31" customFormat="false" ht="20.25" hidden="false" customHeight="true" outlineLevel="0" collapsed="false">
      <c r="A31" s="240" t="s">
        <v>27</v>
      </c>
      <c r="B31" s="248" t="n">
        <f aca="false">B14*100/$B$5</f>
        <v>0.0373263207141657</v>
      </c>
      <c r="C31" s="248" t="n">
        <f aca="false">C14*100/$C$5-0.03</f>
        <v>0.0379184978026368</v>
      </c>
      <c r="D31" s="248" t="s">
        <v>53</v>
      </c>
      <c r="E31" s="236"/>
      <c r="F31" s="236"/>
      <c r="G31" s="236"/>
    </row>
    <row r="32" customFormat="false" ht="20.25" hidden="false" customHeight="true" outlineLevel="0" collapsed="false">
      <c r="A32" s="83" t="s">
        <v>29</v>
      </c>
      <c r="B32" s="248" t="n">
        <f aca="false">SUM(B33:B35)</f>
        <v>17.7525501392981</v>
      </c>
      <c r="C32" s="248" t="n">
        <f aca="false">SUM(C33:C35)</f>
        <v>13.7050923507176</v>
      </c>
      <c r="D32" s="248" t="n">
        <f aca="false">SUM(D33:D35)</f>
        <v>22.6609599509535</v>
      </c>
      <c r="E32" s="236"/>
      <c r="F32" s="236"/>
      <c r="G32" s="236"/>
    </row>
    <row r="33" customFormat="false" ht="20.25" hidden="false" customHeight="true" outlineLevel="0" collapsed="false">
      <c r="A33" s="240" t="s">
        <v>30</v>
      </c>
      <c r="B33" s="248" t="n">
        <f aca="false">B16*100/$B$5</f>
        <v>8.87217930821323</v>
      </c>
      <c r="C33" s="248" t="n">
        <f aca="false">C16*100/$C$5</f>
        <v>5.42134054519192</v>
      </c>
      <c r="D33" s="248" t="n">
        <f aca="false">D16*100/$D$5</f>
        <v>13.0826385386532</v>
      </c>
      <c r="E33" s="236"/>
      <c r="F33" s="236"/>
      <c r="G33" s="236"/>
      <c r="H33" s="83"/>
      <c r="I33" s="83"/>
      <c r="J33" s="83"/>
      <c r="K33" s="83"/>
      <c r="L33" s="83"/>
    </row>
    <row r="34" customFormat="false" ht="20.25" hidden="false" customHeight="true" outlineLevel="0" collapsed="false">
      <c r="A34" s="240" t="s">
        <v>31</v>
      </c>
      <c r="B34" s="248" t="n">
        <f aca="false">B17*100/$B$5</f>
        <v>5.82003477597029</v>
      </c>
      <c r="C34" s="248" t="n">
        <f aca="false">C17*100/$C$5</f>
        <v>6.12296014013953</v>
      </c>
      <c r="D34" s="248" t="n">
        <f aca="false">D17*100/$D$5-0.03</f>
        <v>5.42042756355332</v>
      </c>
      <c r="E34" s="236"/>
      <c r="F34" s="236"/>
      <c r="G34" s="236"/>
      <c r="H34" s="83"/>
      <c r="I34" s="83"/>
      <c r="J34" s="83"/>
      <c r="K34" s="83"/>
      <c r="L34" s="83"/>
      <c r="M34" s="83"/>
    </row>
    <row r="35" customFormat="false" ht="20.25" hidden="false" customHeight="true" outlineLevel="0" collapsed="false">
      <c r="A35" s="240" t="s">
        <v>32</v>
      </c>
      <c r="B35" s="248" t="n">
        <f aca="false">B18*100/$B$5</f>
        <v>3.06033605511459</v>
      </c>
      <c r="C35" s="248" t="n">
        <f aca="false">C18*100/$C$5</f>
        <v>2.16079166538615</v>
      </c>
      <c r="D35" s="248" t="n">
        <f aca="false">D18*100/$D$5</f>
        <v>4.15789384874693</v>
      </c>
      <c r="E35" s="236"/>
      <c r="F35" s="236"/>
      <c r="G35" s="236"/>
      <c r="H35" s="83"/>
      <c r="I35" s="83"/>
      <c r="J35" s="83"/>
      <c r="K35" s="83"/>
      <c r="L35" s="83"/>
      <c r="M35" s="83"/>
    </row>
    <row r="36" customFormat="false" ht="20.25" hidden="false" customHeight="true" outlineLevel="0" collapsed="false">
      <c r="A36" s="113" t="s">
        <v>33</v>
      </c>
      <c r="B36" s="241" t="n">
        <v>0</v>
      </c>
      <c r="C36" s="241" t="n">
        <v>0</v>
      </c>
      <c r="D36" s="241" t="n">
        <v>0</v>
      </c>
      <c r="E36" s="236"/>
      <c r="F36" s="236"/>
      <c r="G36" s="241"/>
      <c r="H36" s="83"/>
      <c r="I36" s="83"/>
      <c r="J36" s="83"/>
      <c r="K36" s="83"/>
      <c r="L36" s="83"/>
      <c r="M36" s="83"/>
    </row>
    <row r="37" customFormat="false" ht="20.25" hidden="false" customHeight="true" outlineLevel="0" collapsed="false">
      <c r="A37" s="113" t="s">
        <v>34</v>
      </c>
      <c r="B37" s="248" t="n">
        <f aca="false">B20*100/$B$5</f>
        <v>0.100240594316097</v>
      </c>
      <c r="C37" s="248" t="n">
        <f aca="false">C20*100/$C$5-0.05</f>
        <v>0.132396508804819</v>
      </c>
      <c r="D37" s="241" t="n">
        <v>0</v>
      </c>
      <c r="E37" s="236"/>
      <c r="F37" s="236"/>
      <c r="G37" s="241"/>
      <c r="H37" s="83"/>
      <c r="I37" s="83"/>
      <c r="J37" s="83"/>
      <c r="K37" s="83"/>
      <c r="L37" s="83"/>
      <c r="M37" s="83"/>
    </row>
    <row r="38" customFormat="false" ht="4.8" hidden="false" customHeight="true" outlineLevel="0" collapsed="false">
      <c r="A38" s="125"/>
      <c r="B38" s="125"/>
      <c r="C38" s="125"/>
      <c r="D38" s="125"/>
      <c r="F38" s="83"/>
      <c r="G38" s="83"/>
      <c r="H38" s="83"/>
      <c r="I38" s="83"/>
      <c r="J38" s="83"/>
      <c r="K38" s="83"/>
      <c r="L38" s="83"/>
      <c r="M38" s="83"/>
    </row>
    <row r="39" customFormat="false" ht="3" hidden="false" customHeight="true" outlineLevel="0" collapsed="false">
      <c r="F39" s="83"/>
      <c r="G39" s="83"/>
      <c r="H39" s="83"/>
      <c r="I39" s="83"/>
      <c r="J39" s="83"/>
      <c r="K39" s="83"/>
      <c r="L39" s="83"/>
      <c r="M39" s="83"/>
    </row>
    <row r="40" customFormat="false" ht="15" hidden="false" customHeight="true" outlineLevel="0" collapsed="false">
      <c r="A40" s="221" t="s">
        <v>93</v>
      </c>
      <c r="B40" s="178"/>
      <c r="C40" s="178"/>
      <c r="D40" s="178"/>
      <c r="F40" s="83"/>
      <c r="G40" s="83"/>
      <c r="H40" s="83"/>
      <c r="I40" s="83"/>
      <c r="J40" s="83"/>
      <c r="K40" s="83"/>
      <c r="L40" s="83"/>
      <c r="M40" s="83"/>
    </row>
    <row r="41" customFormat="false" ht="15" hidden="false" customHeight="true" outlineLevel="0" collapsed="false">
      <c r="B41" s="178"/>
      <c r="C41" s="178"/>
      <c r="D41" s="178"/>
      <c r="F41" s="83"/>
      <c r="G41" s="83"/>
      <c r="H41" s="83"/>
      <c r="I41" s="83"/>
      <c r="J41" s="83"/>
      <c r="K41" s="83"/>
      <c r="L41" s="83"/>
      <c r="M41" s="83"/>
    </row>
    <row r="42" customFormat="false" ht="15" hidden="false" customHeight="true" outlineLevel="0" collapsed="false">
      <c r="B42" s="178"/>
      <c r="C42" s="178"/>
      <c r="D42" s="178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true" outlineLevel="0" collapsed="false">
      <c r="B43" s="178"/>
      <c r="C43" s="178"/>
      <c r="D43" s="178"/>
      <c r="F43" s="83"/>
      <c r="G43" s="83"/>
      <c r="H43" s="83"/>
      <c r="I43" s="83"/>
      <c r="J43" s="83"/>
      <c r="K43" s="83"/>
      <c r="L43" s="83"/>
      <c r="M43" s="83"/>
    </row>
    <row r="44" customFormat="false" ht="15" hidden="false" customHeight="true" outlineLevel="0" collapsed="false">
      <c r="B44" s="178"/>
      <c r="C44" s="178"/>
      <c r="D44" s="178"/>
      <c r="F44" s="83"/>
      <c r="G44" s="83"/>
      <c r="H44" s="83"/>
      <c r="I44" s="83"/>
      <c r="J44" s="83"/>
      <c r="K44" s="83"/>
      <c r="L44" s="83"/>
      <c r="M44" s="83"/>
    </row>
    <row r="45" customFormat="false" ht="15" hidden="false" customHeight="true" outlineLevel="0" collapsed="false">
      <c r="B45" s="178"/>
      <c r="C45" s="178"/>
      <c r="D45" s="178"/>
      <c r="F45" s="83"/>
      <c r="G45" s="83"/>
      <c r="H45" s="83"/>
      <c r="I45" s="83"/>
      <c r="J45" s="83"/>
      <c r="K45" s="83"/>
      <c r="L45" s="83"/>
      <c r="M45" s="83"/>
    </row>
    <row r="46" customFormat="false" ht="15" hidden="false" customHeight="true" outlineLevel="0" collapsed="false">
      <c r="B46" s="178"/>
      <c r="C46" s="178"/>
      <c r="D46" s="178"/>
      <c r="F46" s="83"/>
      <c r="G46" s="83"/>
      <c r="H46" s="83"/>
      <c r="I46" s="83"/>
      <c r="J46" s="83"/>
      <c r="K46" s="83"/>
      <c r="L46" s="83"/>
      <c r="M46" s="83"/>
    </row>
    <row r="47" customFormat="false" ht="15" hidden="false" customHeight="true" outlineLevel="0" collapsed="false">
      <c r="B47" s="178"/>
      <c r="C47" s="178"/>
      <c r="D47" s="178"/>
      <c r="F47" s="83"/>
      <c r="G47" s="83"/>
      <c r="H47" s="83"/>
      <c r="I47" s="83"/>
      <c r="J47" s="83"/>
      <c r="K47" s="83"/>
      <c r="L47" s="83"/>
      <c r="M47" s="83"/>
    </row>
    <row r="48" customFormat="false" ht="15" hidden="false" customHeight="true" outlineLevel="0" collapsed="false">
      <c r="B48" s="178"/>
      <c r="C48" s="178"/>
      <c r="D48" s="178"/>
      <c r="F48" s="83"/>
      <c r="G48" s="83"/>
      <c r="H48" s="83"/>
      <c r="I48" s="83"/>
      <c r="J48" s="83"/>
      <c r="K48" s="83"/>
      <c r="L48" s="83"/>
      <c r="M48" s="83"/>
    </row>
    <row r="49" s="83" customFormat="true" ht="15" hidden="false" customHeight="true" outlineLevel="0" collapsed="false">
      <c r="B49" s="178"/>
      <c r="C49" s="178"/>
      <c r="D49" s="178"/>
    </row>
    <row r="50" s="83" customFormat="true" ht="15" hidden="false" customHeight="true" outlineLevel="0" collapsed="false">
      <c r="B50" s="178"/>
      <c r="C50" s="178"/>
      <c r="D50" s="178"/>
    </row>
    <row r="51" s="83" customFormat="true" ht="15" hidden="false" customHeight="true" outlineLevel="0" collapsed="false">
      <c r="B51" s="178"/>
      <c r="C51" s="178"/>
      <c r="D51" s="178"/>
    </row>
    <row r="52" s="83" customFormat="true" ht="15" hidden="false" customHeight="true" outlineLevel="0" collapsed="false">
      <c r="B52" s="178"/>
      <c r="C52" s="178"/>
      <c r="D52" s="178"/>
    </row>
    <row r="53" s="83" customFormat="true" ht="15" hidden="false" customHeight="true" outlineLevel="0" collapsed="false">
      <c r="B53" s="178"/>
      <c r="C53" s="178"/>
      <c r="D53" s="178"/>
    </row>
    <row r="54" s="83" customFormat="true" ht="15" hidden="false" customHeight="true" outlineLevel="0" collapsed="false">
      <c r="B54" s="178"/>
      <c r="C54" s="178"/>
      <c r="D54" s="178"/>
    </row>
    <row r="55" s="83" customFormat="true" ht="15" hidden="false" customHeight="true" outlineLevel="0" collapsed="false">
      <c r="B55" s="178"/>
      <c r="C55" s="178"/>
      <c r="D55" s="178"/>
    </row>
    <row r="56" s="83" customFormat="true" ht="15" hidden="false" customHeight="true" outlineLevel="0" collapsed="false">
      <c r="B56" s="178"/>
      <c r="C56" s="178"/>
      <c r="D56" s="178"/>
    </row>
    <row r="57" s="83" customFormat="true" ht="15" hidden="false" customHeight="true" outlineLevel="0" collapsed="false">
      <c r="B57" s="178"/>
      <c r="C57" s="178"/>
      <c r="D57" s="178"/>
    </row>
    <row r="58" s="83" customFormat="true" ht="15" hidden="false" customHeight="true" outlineLevel="0" collapsed="false">
      <c r="B58" s="178"/>
      <c r="C58" s="178"/>
      <c r="D58" s="178"/>
    </row>
    <row r="59" s="83" customFormat="true" ht="15" hidden="false" customHeight="true" outlineLevel="0" collapsed="false">
      <c r="B59" s="178"/>
      <c r="C59" s="178"/>
      <c r="D59" s="178"/>
    </row>
    <row r="60" s="83" customFormat="true" ht="15" hidden="false" customHeight="true" outlineLevel="0" collapsed="false">
      <c r="B60" s="178"/>
      <c r="C60" s="178"/>
      <c r="D60" s="178"/>
    </row>
    <row r="61" s="83" customFormat="true" ht="15" hidden="false" customHeight="true" outlineLevel="0" collapsed="false">
      <c r="B61" s="178"/>
      <c r="C61" s="178"/>
      <c r="D61" s="178"/>
    </row>
    <row r="62" s="83" customFormat="true" ht="15" hidden="false" customHeight="true" outlineLevel="0" collapsed="false">
      <c r="B62" s="178"/>
      <c r="C62" s="178"/>
      <c r="D62" s="178"/>
    </row>
    <row r="63" s="83" customFormat="true" ht="15" hidden="false" customHeight="true" outlineLevel="0" collapsed="false">
      <c r="B63" s="178"/>
      <c r="C63" s="178"/>
      <c r="D63" s="178"/>
    </row>
    <row r="64" s="83" customFormat="true" ht="15" hidden="false" customHeight="true" outlineLevel="0" collapsed="false"/>
    <row r="65" customFormat="false" ht="15" hidden="false" customHeight="true" outlineLevel="0" collapsed="false">
      <c r="A65" s="83"/>
      <c r="F65" s="83"/>
      <c r="G65" s="83"/>
      <c r="H65" s="83"/>
      <c r="I65" s="83"/>
      <c r="J65" s="83"/>
      <c r="K65" s="83"/>
      <c r="L65" s="83"/>
      <c r="M65" s="83"/>
    </row>
    <row r="66" customFormat="false" ht="15" hidden="false" customHeight="true" outlineLevel="0" collapsed="false">
      <c r="A66" s="83"/>
      <c r="F66" s="83"/>
      <c r="G66" s="83"/>
      <c r="H66" s="83"/>
      <c r="I66" s="83"/>
      <c r="J66" s="83"/>
      <c r="K66" s="83"/>
      <c r="L66" s="83"/>
      <c r="M66" s="83"/>
    </row>
    <row r="67" customFormat="false" ht="15" hidden="false" customHeight="true" outlineLevel="0" collapsed="false">
      <c r="A67" s="83"/>
      <c r="F67" s="83"/>
      <c r="G67" s="83"/>
      <c r="H67" s="83"/>
      <c r="I67" s="83"/>
      <c r="J67" s="83"/>
      <c r="K67" s="83"/>
      <c r="L67" s="83"/>
      <c r="M67" s="83"/>
    </row>
    <row r="68" customFormat="false" ht="15" hidden="false" customHeight="true" outlineLevel="0" collapsed="false">
      <c r="A68" s="83"/>
      <c r="F68" s="83"/>
      <c r="G68" s="83"/>
      <c r="H68" s="83"/>
      <c r="I68" s="83"/>
      <c r="J68" s="83"/>
      <c r="K68" s="83"/>
      <c r="L68" s="83"/>
      <c r="M68" s="83"/>
    </row>
    <row r="69" customFormat="false" ht="15" hidden="false" customHeight="true" outlineLevel="0" collapsed="false">
      <c r="A69" s="83"/>
      <c r="F69" s="83"/>
      <c r="G69" s="83"/>
      <c r="H69" s="83"/>
      <c r="I69" s="83"/>
      <c r="J69" s="83"/>
      <c r="K69" s="83"/>
      <c r="L69" s="83"/>
      <c r="M69" s="83"/>
    </row>
    <row r="70" customFormat="false" ht="15" hidden="false" customHeight="true" outlineLevel="0" collapsed="false">
      <c r="A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false" customHeight="true" outlineLevel="0" collapsed="false">
      <c r="A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false" customHeight="true" outlineLevel="0" collapsed="false">
      <c r="A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false" customHeight="true" outlineLevel="0" collapsed="false">
      <c r="A73" s="83"/>
      <c r="F73" s="83"/>
      <c r="G73" s="83"/>
      <c r="H73" s="83"/>
      <c r="I73" s="83"/>
      <c r="J73" s="83"/>
      <c r="K73" s="83"/>
      <c r="L73" s="83"/>
      <c r="M73" s="83"/>
    </row>
    <row r="74" customFormat="false" ht="15" hidden="false" customHeight="true" outlineLevel="0" collapsed="false">
      <c r="A74" s="83"/>
      <c r="F74" s="83"/>
      <c r="G74" s="83"/>
      <c r="H74" s="83"/>
      <c r="I74" s="83"/>
      <c r="J74" s="83"/>
      <c r="K74" s="83"/>
      <c r="L74" s="83"/>
      <c r="M74" s="83"/>
    </row>
    <row r="75" customFormat="false" ht="15" hidden="false" customHeight="true" outlineLevel="0" collapsed="false">
      <c r="A75" s="83"/>
      <c r="F75" s="83"/>
      <c r="G75" s="83"/>
      <c r="H75" s="83"/>
      <c r="I75" s="83"/>
      <c r="J75" s="83"/>
      <c r="K75" s="83"/>
      <c r="L75" s="83"/>
      <c r="M75" s="83"/>
    </row>
    <row r="76" customFormat="false" ht="15" hidden="false" customHeight="true" outlineLevel="0" collapsed="false">
      <c r="A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false" customHeight="true" outlineLevel="0" collapsed="false">
      <c r="A77" s="83"/>
      <c r="F77" s="83"/>
      <c r="G77" s="83"/>
      <c r="H77" s="83"/>
      <c r="I77" s="83"/>
      <c r="J77" s="83"/>
      <c r="K77" s="83"/>
      <c r="L77" s="83"/>
      <c r="M77" s="83"/>
    </row>
    <row r="78" customFormat="false" ht="15" hidden="false" customHeight="true" outlineLevel="0" collapsed="false">
      <c r="A78" s="83"/>
      <c r="F78" s="83"/>
      <c r="G78" s="83"/>
      <c r="H78" s="83"/>
      <c r="I78" s="83"/>
      <c r="J78" s="83"/>
      <c r="K78" s="83"/>
      <c r="L78" s="83"/>
      <c r="M78" s="83"/>
    </row>
    <row r="79" customFormat="false" ht="15" hidden="false" customHeight="true" outlineLevel="0" collapsed="false">
      <c r="A79" s="83"/>
      <c r="F79" s="83"/>
      <c r="G79" s="83"/>
      <c r="H79" s="83"/>
      <c r="I79" s="83"/>
      <c r="J79" s="83"/>
      <c r="K79" s="83"/>
      <c r="L79" s="83"/>
      <c r="M79" s="83"/>
    </row>
    <row r="80" customFormat="false" ht="15" hidden="false" customHeight="true" outlineLevel="0" collapsed="false">
      <c r="A80" s="83"/>
      <c r="F80" s="83"/>
      <c r="G80" s="83"/>
      <c r="H80" s="83"/>
      <c r="I80" s="83"/>
      <c r="J80" s="83"/>
      <c r="K80" s="83"/>
      <c r="L80" s="83"/>
      <c r="M80" s="83"/>
    </row>
    <row r="81" customFormat="false" ht="15" hidden="false" customHeight="true" outlineLevel="0" collapsed="false">
      <c r="A81" s="83"/>
      <c r="F81" s="83"/>
      <c r="G81" s="83"/>
      <c r="H81" s="83"/>
      <c r="I81" s="83"/>
      <c r="J81" s="83"/>
      <c r="K81" s="83"/>
      <c r="L81" s="83"/>
      <c r="M81" s="83"/>
    </row>
    <row r="82" customFormat="false" ht="15" hidden="false" customHeight="true" outlineLevel="0" collapsed="false">
      <c r="A82" s="83"/>
      <c r="F82" s="83"/>
      <c r="G82" s="83"/>
      <c r="H82" s="83"/>
      <c r="I82" s="83"/>
      <c r="J82" s="83"/>
      <c r="K82" s="83"/>
      <c r="L82" s="83"/>
      <c r="M82" s="83"/>
    </row>
    <row r="83" customFormat="false" ht="15" hidden="false" customHeight="true" outlineLevel="0" collapsed="false">
      <c r="A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true" outlineLevel="0" collapsed="false">
      <c r="A84" s="83"/>
      <c r="F84" s="83"/>
      <c r="G84" s="83"/>
      <c r="H84" s="83"/>
      <c r="I84" s="83"/>
      <c r="J84" s="83"/>
      <c r="K84" s="83"/>
      <c r="L84" s="83"/>
      <c r="M84" s="83"/>
    </row>
    <row r="85" customFormat="false" ht="15" hidden="false" customHeight="true" outlineLevel="0" collapsed="false">
      <c r="A85" s="83"/>
      <c r="F85" s="83"/>
      <c r="G85" s="83"/>
      <c r="H85" s="83"/>
      <c r="I85" s="83"/>
      <c r="J85" s="83"/>
      <c r="K85" s="83"/>
      <c r="L85" s="83"/>
      <c r="M85" s="83"/>
    </row>
    <row r="86" customFormat="false" ht="15" hidden="false" customHeight="true" outlineLevel="0" collapsed="false">
      <c r="A86" s="83"/>
      <c r="F86" s="83"/>
      <c r="G86" s="83"/>
      <c r="H86" s="83"/>
      <c r="I86" s="83"/>
      <c r="J86" s="83"/>
      <c r="K86" s="83"/>
      <c r="L86" s="83"/>
      <c r="M86" s="83"/>
    </row>
    <row r="87" customFormat="false" ht="15" hidden="false" customHeight="true" outlineLevel="0" collapsed="false">
      <c r="A87" s="83"/>
      <c r="F87" s="83"/>
      <c r="G87" s="83"/>
      <c r="H87" s="83"/>
      <c r="I87" s="83"/>
      <c r="J87" s="83"/>
      <c r="K87" s="83"/>
      <c r="L87" s="83"/>
      <c r="M87" s="83"/>
    </row>
    <row r="88" customFormat="false" ht="15" hidden="false" customHeight="true" outlineLevel="0" collapsed="false">
      <c r="A88" s="83"/>
      <c r="F88" s="83"/>
      <c r="G88" s="83"/>
      <c r="H88" s="83"/>
      <c r="I88" s="83"/>
      <c r="J88" s="83"/>
      <c r="K88" s="83"/>
      <c r="L88" s="83"/>
      <c r="M88" s="83"/>
    </row>
    <row r="89" customFormat="false" ht="15" hidden="false" customHeight="true" outlineLevel="0" collapsed="false">
      <c r="A89" s="83"/>
      <c r="F89" s="83"/>
      <c r="G89" s="83"/>
      <c r="H89" s="83"/>
      <c r="I89" s="83"/>
      <c r="J89" s="83"/>
      <c r="K89" s="83"/>
      <c r="L89" s="83"/>
      <c r="M89" s="83"/>
    </row>
    <row r="90" customFormat="false" ht="15" hidden="false" customHeight="true" outlineLevel="0" collapsed="false">
      <c r="A90" s="83"/>
      <c r="F90" s="83"/>
      <c r="G90" s="83"/>
      <c r="H90" s="83"/>
      <c r="I90" s="83"/>
      <c r="J90" s="83"/>
      <c r="K90" s="83"/>
      <c r="L90" s="83"/>
      <c r="M90" s="83"/>
    </row>
    <row r="91" customFormat="false" ht="15" hidden="false" customHeight="true" outlineLevel="0" collapsed="false">
      <c r="A91" s="83"/>
      <c r="F91" s="83"/>
      <c r="G91" s="83"/>
      <c r="H91" s="83"/>
      <c r="I91" s="83"/>
      <c r="J91" s="83"/>
      <c r="K91" s="83"/>
      <c r="L91" s="83"/>
      <c r="M91" s="83"/>
    </row>
    <row r="92" customFormat="false" ht="15" hidden="false" customHeight="true" outlineLevel="0" collapsed="false">
      <c r="A92" s="83"/>
      <c r="F92" s="83"/>
      <c r="G92" s="83"/>
      <c r="H92" s="83"/>
      <c r="I92" s="83"/>
      <c r="J92" s="83"/>
      <c r="K92" s="83"/>
      <c r="L92" s="83"/>
      <c r="M92" s="83"/>
    </row>
    <row r="93" customFormat="false" ht="15" hidden="false" customHeight="true" outlineLevel="0" collapsed="false">
      <c r="A93" s="83"/>
      <c r="F93" s="83"/>
      <c r="G93" s="83"/>
      <c r="H93" s="83"/>
      <c r="I93" s="83"/>
      <c r="J93" s="83"/>
      <c r="K93" s="83"/>
      <c r="L93" s="83"/>
      <c r="M93" s="83"/>
    </row>
    <row r="94" customFormat="false" ht="15" hidden="false" customHeight="true" outlineLevel="0" collapsed="false">
      <c r="A94" s="83"/>
      <c r="F94" s="83"/>
      <c r="G94" s="83"/>
      <c r="H94" s="83"/>
      <c r="I94" s="83"/>
      <c r="J94" s="83"/>
      <c r="K94" s="83"/>
      <c r="L94" s="83"/>
      <c r="M94" s="83"/>
    </row>
    <row r="95" customFormat="false" ht="15" hidden="false" customHeight="true" outlineLevel="0" collapsed="false">
      <c r="A95" s="83"/>
      <c r="F95" s="83"/>
      <c r="G95" s="83"/>
      <c r="H95" s="83"/>
      <c r="I95" s="83"/>
      <c r="J95" s="83"/>
      <c r="K95" s="83"/>
      <c r="L95" s="83"/>
      <c r="M95" s="83"/>
    </row>
    <row r="96" customFormat="false" ht="15" hidden="false" customHeight="true" outlineLevel="0" collapsed="false">
      <c r="A96" s="83"/>
      <c r="F96" s="83"/>
      <c r="G96" s="83"/>
      <c r="H96" s="83"/>
      <c r="I96" s="83"/>
      <c r="J96" s="83"/>
      <c r="K96" s="83"/>
      <c r="L96" s="83"/>
      <c r="M96" s="83"/>
    </row>
    <row r="97" customFormat="false" ht="15" hidden="false" customHeight="true" outlineLevel="0" collapsed="false">
      <c r="A97" s="83"/>
      <c r="F97" s="83"/>
      <c r="G97" s="83"/>
      <c r="H97" s="83"/>
      <c r="I97" s="83"/>
      <c r="J97" s="83"/>
      <c r="K97" s="83"/>
      <c r="L97" s="83"/>
      <c r="M97" s="83"/>
    </row>
    <row r="98" customFormat="false" ht="15" hidden="false" customHeight="true" outlineLevel="0" collapsed="false">
      <c r="A98" s="83"/>
      <c r="F98" s="83"/>
      <c r="G98" s="83"/>
      <c r="H98" s="83"/>
      <c r="I98" s="83"/>
      <c r="J98" s="83"/>
      <c r="K98" s="83"/>
      <c r="L98" s="83"/>
      <c r="M98" s="83"/>
    </row>
    <row r="99" customFormat="false" ht="15" hidden="false" customHeight="true" outlineLevel="0" collapsed="false">
      <c r="A99" s="83"/>
      <c r="F99" s="83"/>
      <c r="G99" s="83"/>
      <c r="H99" s="83"/>
      <c r="I99" s="83"/>
      <c r="J99" s="83"/>
      <c r="K99" s="83"/>
      <c r="L99" s="83"/>
      <c r="M99" s="83"/>
    </row>
    <row r="100" customFormat="false" ht="15" hidden="false" customHeight="true" outlineLevel="0" collapsed="false">
      <c r="A100" s="83"/>
      <c r="F100" s="83"/>
      <c r="G100" s="83"/>
      <c r="H100" s="83"/>
      <c r="I100" s="83"/>
      <c r="J100" s="83"/>
      <c r="K100" s="83"/>
      <c r="L100" s="83"/>
      <c r="M100" s="83"/>
    </row>
    <row r="101" customFormat="false" ht="15" hidden="false" customHeight="true" outlineLevel="0" collapsed="false">
      <c r="A101" s="83"/>
      <c r="F101" s="83"/>
      <c r="G101" s="83"/>
      <c r="H101" s="83"/>
      <c r="I101" s="83"/>
      <c r="J101" s="83"/>
      <c r="K101" s="83"/>
      <c r="L101" s="83"/>
      <c r="M101" s="83"/>
    </row>
    <row r="102" customFormat="false" ht="15" hidden="false" customHeight="true" outlineLevel="0" collapsed="false">
      <c r="A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15" hidden="false" customHeight="true" outlineLevel="0" collapsed="false">
      <c r="A103" s="83"/>
      <c r="F103" s="83"/>
      <c r="G103" s="83"/>
      <c r="H103" s="83"/>
      <c r="I103" s="83"/>
      <c r="J103" s="83"/>
      <c r="K103" s="83"/>
      <c r="L103" s="83"/>
      <c r="M103" s="83"/>
    </row>
    <row r="104" customFormat="false" ht="15" hidden="false" customHeight="true" outlineLevel="0" collapsed="false">
      <c r="A104" s="83"/>
      <c r="F104" s="83"/>
      <c r="G104" s="83"/>
      <c r="H104" s="83"/>
      <c r="I104" s="83"/>
      <c r="J104" s="83"/>
      <c r="K104" s="83"/>
      <c r="L104" s="83"/>
      <c r="M104" s="83"/>
    </row>
    <row r="105" customFormat="false" ht="5.25" hidden="false" customHeight="true" outlineLevel="0" collapsed="false">
      <c r="A105" s="83"/>
      <c r="F105" s="83"/>
      <c r="G105" s="83"/>
      <c r="H105" s="83"/>
      <c r="I105" s="83"/>
      <c r="J105" s="83"/>
      <c r="K105" s="83"/>
      <c r="L105" s="83"/>
      <c r="M105" s="83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 7 V.3</cp:lastModifiedBy>
  <cp:lastPrinted>2019-04-30T08:30:02Z</cp:lastPrinted>
  <dcterms:modified xsi:type="dcterms:W3CDTF">2019-04-30T08:49:49Z</dcterms:modified>
  <cp:revision>0</cp:revision>
  <dc:subject/>
  <dc:title/>
</cp:coreProperties>
</file>