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1" activeTab="2"/>
  </bookViews>
  <sheets>
    <sheet name="table" sheetId="1" state="hidden" r:id="rId2"/>
    <sheet name="T1อายุ " sheetId="2" state="visible" r:id="rId3"/>
    <sheet name="T2การศึกษา " sheetId="3" state="visible" r:id="rId4"/>
    <sheet name="T3สถานภาพแรงงาน " sheetId="4" state="visible" r:id="rId5"/>
    <sheet name="T4หลักสูตร  " sheetId="5" state="visible" r:id="rId6"/>
    <sheet name="T5 หลักสูตร" sheetId="6" state="visible" r:id="rId7"/>
    <sheet name="T6หลักสูตร " sheetId="7" state="visible" r:id="rId8"/>
    <sheet name="T7หลักสูตร " sheetId="8" state="visible" r:id="rId9"/>
    <sheet name="T8 หลักสูตร" sheetId="9" state="visible" r:id="rId10"/>
    <sheet name="T9ประสบการณ์ " sheetId="10" state="visible" r:id="rId11"/>
    <sheet name="T10เคยอบรมและพัฒนา " sheetId="11" state="visible" r:id="rId12"/>
    <sheet name="T11หน่วยงาน " sheetId="12" state="visible" r:id="rId13"/>
    <sheet name="2558-2562" sheetId="13" state="visible" r:id="rId14"/>
    <sheet name="25582561" sheetId="14" state="visible" r:id="rId15"/>
    <sheet name="Sheet1" sheetId="15" state="visible" r:id="rId16"/>
    <sheet name="2549-2561    " sheetId="16" state="visible" r:id="rId17"/>
  </sheets>
  <externalReferences>
    <externalReference r:id="rId18"/>
  </externalReferences>
  <definedNames>
    <definedName function="false" hidden="false" localSheetId="0" name="_xlnm.Print_Area" vbProcedure="false">table!$A$1:$N$89</definedName>
    <definedName function="false" hidden="false" localSheetId="0" name="_xlnm.Print_Titles" vbProcedure="false">table!$1:$6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288">
  <si>
    <t xml:space="preserve">จำนวนประชากรอายุ 15 ปีขึ้นไป จำแนกตามกลุ่มอายุ (ปี) ความต้องการพัฒนาขีดความสามารถ เพศและเขตการปกครอง พ.ศ. 2550-2553</t>
  </si>
  <si>
    <t xml:space="preserve">POPULATION 15 YEARS AND OVER BY AGE GROUP (YEARS), DESIRABILITY TO DEVELOP, SEX  AND AREA: 2007-2010</t>
  </si>
  <si>
    <t xml:space="preserve">กลุ่มอายุ (ปี) เพศ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Age group (years) </t>
  </si>
  <si>
    <t xml:space="preserve">และความต้องการ</t>
  </si>
  <si>
    <t xml:space="preserve">รวม</t>
  </si>
  <si>
    <t xml:space="preserve">ในเขตเทศบาล</t>
  </si>
  <si>
    <t xml:space="preserve">นอกเขตเทศบาล</t>
  </si>
  <si>
    <t xml:space="preserve">sex and </t>
  </si>
  <si>
    <t xml:space="preserve">พัฒนาขีดความสามารถ</t>
  </si>
  <si>
    <t xml:space="preserve">Total</t>
  </si>
  <si>
    <t xml:space="preserve">Municipal</t>
  </si>
  <si>
    <t xml:space="preserve">Non-municipal</t>
  </si>
  <si>
    <t xml:space="preserve">desirability to develop</t>
  </si>
  <si>
    <t xml:space="preserve">รวม  Total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60 ขึ้นไป</t>
  </si>
  <si>
    <t xml:space="preserve">      60 and over</t>
  </si>
  <si>
    <t xml:space="preserve">ต้องการ</t>
  </si>
  <si>
    <t xml:space="preserve">Desire  </t>
  </si>
  <si>
    <t xml:space="preserve">ไม่ต้องการ</t>
  </si>
  <si>
    <t xml:space="preserve">Not desire  </t>
  </si>
  <si>
    <t xml:space="preserve">ชาย  Male</t>
  </si>
  <si>
    <t xml:space="preserve">รวม (ชาย)</t>
  </si>
  <si>
    <t xml:space="preserve">Total (male)</t>
  </si>
  <si>
    <t xml:space="preserve">หญิง  Female</t>
  </si>
  <si>
    <t xml:space="preserve">รวม (หญิง)</t>
  </si>
  <si>
    <t xml:space="preserve">Total (female)</t>
  </si>
  <si>
    <t xml:space="preserve">     ที่มา:  การสำรวจความต้องการพัฒนาขีดความสามารถของประชากร พ.ศ.2550-2553 สำนักงานสถิติแห่งชาติ กระทรวงเทคโนโลยีสารสนเทศและการสื่อสาร </t>
  </si>
  <si>
    <t xml:space="preserve">Source:  The Skill Development Survey: 2007-2010, National Statistical Office, Ministry of Information and Communication Technology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จำแนกตามกลุ่มอายุ ความต้องการพัฒนาขีดความสามารถ เพศ เขตการปกครอง และจังหวัด</t>
    </r>
  </si>
  <si>
    <r>
      <rPr>
        <b val="true"/>
        <sz val="16"/>
        <rFont val="Arial"/>
        <family val="0"/>
      </rPr>
      <t xml:space="preserve">กลุ่ม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นครราชสีมา</t>
  </si>
  <si>
    <t xml:space="preserve">ชาย</t>
  </si>
  <si>
    <t xml:space="preserve">หญิง</t>
  </si>
  <si>
    <t xml:space="preserve">และความต้องการพัฒนาขีดความสามารถ</t>
  </si>
  <si>
    <t xml:space="preserve">ในเขตฯ</t>
  </si>
  <si>
    <t xml:space="preserve">นอกเขตฯ</t>
  </si>
  <si>
    <t xml:space="preserve">ชายรวม</t>
  </si>
  <si>
    <t xml:space="preserve">ชายในเขตฯ</t>
  </si>
  <si>
    <t xml:space="preserve">ชายนอกเขตฯ</t>
  </si>
  <si>
    <t xml:space="preserve">หญิงรวม</t>
  </si>
  <si>
    <t xml:space="preserve">หญิงในเขตฯ</t>
  </si>
  <si>
    <t xml:space="preserve">หญิง นอกเขตฯ</t>
  </si>
  <si>
    <t xml:space="preserve">ยอดรวม</t>
  </si>
  <si>
    <t xml:space="preserve">15 - 24</t>
  </si>
  <si>
    <t xml:space="preserve">25 - 34</t>
  </si>
  <si>
    <t xml:space="preserve">35 - 44</t>
  </si>
  <si>
    <t xml:space="preserve">45 - 54</t>
  </si>
  <si>
    <t xml:space="preserve">55 - 59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</rPr>
      <t xml:space="preserve">ขึ้นไป</t>
    </r>
  </si>
  <si>
    <t xml:space="preserve">ต้องการพัฒนาขีดความสามารถ</t>
  </si>
  <si>
    <t xml:space="preserve">-</t>
  </si>
  <si>
    <t xml:space="preserve">ไม่ต้องการพัฒนาขีดความสามารถ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</t>
    </r>
  </si>
  <si>
    <t xml:space="preserve">ระดับการศึกษาที่สำเร็จ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มัธยมศึกษา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อุดมศึกษา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อื่น ๆ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</rPr>
      <t xml:space="preserve">ไม่ทราบ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จำแนกตามสถานภาพแรงงาน ความต้องการพัฒนาขีดความสามารถ เพศ เขตการปกครอง และภาค</t>
    </r>
  </si>
  <si>
    <t xml:space="preserve">สถานภาพแรงงานและความต้องการ</t>
  </si>
  <si>
    <t xml:space="preserve">กำลังแรงงานรวม</t>
  </si>
  <si>
    <r>
      <rPr>
        <sz val="16"/>
        <rFont val="TH SarabunPSK"/>
        <family val="2"/>
      </rPr>
      <t xml:space="preserve"> 1. </t>
    </r>
    <r>
      <rPr>
        <sz val="16"/>
        <rFont val="Arial"/>
        <family val="0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</rPr>
      <t xml:space="preserve">ผู้มี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ทำงาน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ไม่ทำงานแต่มีงานประจำ</t>
    </r>
  </si>
  <si>
    <r>
      <rPr>
        <sz val="16"/>
        <rFont val="TH SarabunPSK"/>
        <family val="2"/>
      </rPr>
      <t xml:space="preserve">    1.2 </t>
    </r>
    <r>
      <rPr>
        <sz val="16"/>
        <rFont val="Arial"/>
        <family val="0"/>
      </rPr>
      <t xml:space="preserve">ผู้ว่างงาน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หา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พร้อมที่จะทำงาน</t>
    </r>
  </si>
  <si>
    <r>
      <rPr>
        <sz val="16"/>
        <rFont val="TH SarabunPSK"/>
        <family val="2"/>
      </rPr>
      <t xml:space="preserve"> 2. </t>
    </r>
    <r>
      <rPr>
        <sz val="16"/>
        <rFont val="Arial"/>
        <family val="0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ทำงานบ้าน</t>
    </r>
  </si>
  <si>
    <r>
      <rPr>
        <sz val="16"/>
        <rFont val="TH SarabunPSK"/>
        <family val="2"/>
      </rPr>
      <t xml:space="preserve">   2. </t>
    </r>
    <r>
      <rPr>
        <sz val="16"/>
        <rFont val="Arial"/>
        <family val="0"/>
      </rPr>
      <t xml:space="preserve">เรียนหนังสือ</t>
    </r>
  </si>
  <si>
    <r>
      <rPr>
        <sz val="16"/>
        <rFont val="TH SarabunPSK"/>
        <family val="2"/>
      </rPr>
      <t xml:space="preserve">   3. </t>
    </r>
    <r>
      <rPr>
        <sz val="16"/>
        <rFont val="Arial"/>
        <family val="0"/>
      </rPr>
      <t xml:space="preserve">ยังเด็ก ช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ไม่สามารถทำงานได้</t>
    </r>
  </si>
  <si>
    <r>
      <rPr>
        <sz val="16"/>
        <rFont val="TH SarabunPSK"/>
        <family val="2"/>
      </rPr>
      <t xml:space="preserve">   4. </t>
    </r>
    <r>
      <rPr>
        <sz val="16"/>
        <rFont val="Arial"/>
        <family val="0"/>
      </rPr>
      <t xml:space="preserve">อื่นๆ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จำแนกตามสถานภาพแรงงาน ความต้องการพัฒนาขีดความสามารถ เพศ เขตการปกครอง และภาค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t xml:space="preserve">หลักสูตรที่ต้องการพัฒนา</t>
  </si>
  <si>
    <t xml:space="preserve">หมวดภาคอุตสาหกรรม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6"/>
        <rFont val="Arial"/>
        <family val="0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การพณิชยกรรม</t>
  </si>
  <si>
    <t xml:space="preserve">  การบัญชี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6"/>
        <rFont val="Arial"/>
        <family val="0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ท่องเที่ยว การโรงแรมและภัตตาคาร</t>
  </si>
  <si>
    <t xml:space="preserve">  การต้อนรับ</t>
  </si>
  <si>
    <t xml:space="preserve">  งานแม่บ้าน</t>
  </si>
  <si>
    <t xml:space="preserve">  งานด้านอาหาร</t>
  </si>
  <si>
    <t xml:space="preserve">  การจัดการอาหารและเครื่องดื่มในโรงแรมและภัตตาคาร</t>
  </si>
  <si>
    <t xml:space="preserve">  การป้องกันการเกิดอาชญากรรมในโรงแรม</t>
  </si>
  <si>
    <t xml:space="preserve">  การเป็นตัวแทนจัดการท่องเที่ยว</t>
  </si>
  <si>
    <t xml:space="preserve">  การทำบริษัททัวร์</t>
  </si>
  <si>
    <t xml:space="preserve">หลักสูตรที่ไม่ระบุชัดเจน</t>
  </si>
  <si>
    <t xml:space="preserve">  ไม่ระบุ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Arial"/>
        <family val="0"/>
      </rPr>
      <t xml:space="preserve">จำนวนผู้มีงานทำ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Arial"/>
        <family val="0"/>
      </rPr>
      <t xml:space="preserve">จำนวนผู้ว่างงาน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0"/>
      </rPr>
      <t xml:space="preserve">จำนวนผู้รอฤดูกาล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Arial"/>
        <family val="0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r>
      <rPr>
        <b val="true"/>
        <sz val="18"/>
        <rFont val="Arial"/>
        <family val="0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</t>
    </r>
  </si>
  <si>
    <t xml:space="preserve">จำนวนหลักสูตร</t>
  </si>
  <si>
    <t xml:space="preserve">  ไม่เคย</t>
  </si>
  <si>
    <r>
      <rPr>
        <b val="true"/>
        <sz val="16"/>
        <rFont val="Arial"/>
        <family val="0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Arial"/>
        <family val="0"/>
      </rPr>
      <t xml:space="preserve">หลักสูตร</t>
    </r>
  </si>
  <si>
    <r>
      <rPr>
        <sz val="16"/>
        <rFont val="Arial"/>
        <family val="0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หลักสูตร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ที่เคยได้รับการอบรมและการพัฒนา  จำแนกตามหลักสูตรที่ต้องการพัฒนา  เพศ เขตการปกครอง และจังหวัด</t>
    </r>
  </si>
  <si>
    <r>
      <rPr>
        <b val="true"/>
        <sz val="18"/>
        <rFont val="Arial"/>
        <family val="0"/>
      </rPr>
      <t xml:space="preserve">ตารางที่  </t>
    </r>
    <r>
      <rPr>
        <b val="true"/>
        <sz val="18"/>
        <rFont val="TH SarabunPSK"/>
        <family val="2"/>
      </rPr>
      <t xml:space="preserve">11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 จำแนกตามหน่วยงาน  ความต้องการพัฒนาขีดความสามารถ  เพศ  เขตการปกครอง และจังหวัด</t>
    </r>
  </si>
  <si>
    <t xml:space="preserve">หน่วยงาน</t>
  </si>
  <si>
    <t xml:space="preserve"> เอกชน</t>
  </si>
  <si>
    <t xml:space="preserve"> รัฐบาล</t>
  </si>
  <si>
    <t xml:space="preserve"> อื่น ๆ</t>
  </si>
  <si>
    <t xml:space="preserve">ตาราง    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58 - 2562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 2015 - 2019</t>
  </si>
  <si>
    <t xml:space="preserve">รายการ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2562 (2019)</t>
  </si>
  <si>
    <t xml:space="preserve">Item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Persons not in labour force</t>
  </si>
  <si>
    <t xml:space="preserve">76,323</t>
  </si>
  <si>
    <t xml:space="preserve">28,178</t>
  </si>
  <si>
    <t xml:space="preserve">48,145</t>
  </si>
  <si>
    <t xml:space="preserve">Level of Education</t>
  </si>
  <si>
    <t xml:space="preserve">ไม่มีการศึกษา</t>
  </si>
  <si>
    <t xml:space="preserve">118</t>
  </si>
  <si>
    <t xml:space="preserve">None</t>
  </si>
  <si>
    <t xml:space="preserve">ต่ำกว่าประถมศึกษา</t>
  </si>
  <si>
    <t xml:space="preserve">6,498</t>
  </si>
  <si>
    <t xml:space="preserve">3,624</t>
  </si>
  <si>
    <t xml:space="preserve">2,874</t>
  </si>
  <si>
    <t xml:space="preserve">Less than Elementary</t>
  </si>
  <si>
    <t xml:space="preserve">ประถมศึกษา</t>
  </si>
  <si>
    <t xml:space="preserve">16,072</t>
  </si>
  <si>
    <t xml:space="preserve">7,345</t>
  </si>
  <si>
    <t xml:space="preserve">8,727</t>
  </si>
  <si>
    <t xml:space="preserve">Elementary</t>
  </si>
  <si>
    <t xml:space="preserve">มัธยมศึกษา</t>
  </si>
  <si>
    <t xml:space="preserve">32,559</t>
  </si>
  <si>
    <t xml:space="preserve">9,335</t>
  </si>
  <si>
    <t xml:space="preserve">23,224</t>
  </si>
  <si>
    <t xml:space="preserve">Secondary</t>
  </si>
  <si>
    <t xml:space="preserve">อุดมศึกษา</t>
  </si>
  <si>
    <t xml:space="preserve">21,075</t>
  </si>
  <si>
    <t xml:space="preserve">7,874</t>
  </si>
  <si>
    <t xml:space="preserve">13,201</t>
  </si>
  <si>
    <t xml:space="preserve">Higher Level</t>
  </si>
  <si>
    <r>
      <rPr>
        <b val="true"/>
        <sz val="13"/>
        <rFont val="Arial"/>
        <family val="0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6,196</t>
  </si>
  <si>
    <t xml:space="preserve">5,315</t>
  </si>
  <si>
    <t xml:space="preserve">10,881</t>
  </si>
  <si>
    <t xml:space="preserve">20,310</t>
  </si>
  <si>
    <t xml:space="preserve">5,522</t>
  </si>
  <si>
    <t xml:space="preserve">14,788</t>
  </si>
  <si>
    <t xml:space="preserve">20,625</t>
  </si>
  <si>
    <t xml:space="preserve">8,411</t>
  </si>
  <si>
    <t xml:space="preserve">12,214</t>
  </si>
  <si>
    <t xml:space="preserve">15,109</t>
  </si>
  <si>
    <t xml:space="preserve">7,628</t>
  </si>
  <si>
    <t xml:space="preserve">7,481</t>
  </si>
  <si>
    <t xml:space="preserve">3,821</t>
  </si>
  <si>
    <t xml:space="preserve">1,303</t>
  </si>
  <si>
    <t xml:space="preserve">2,519</t>
  </si>
  <si>
    <r>
      <rPr>
        <sz val="13"/>
        <rFont val="TH SarabunPSK"/>
        <family val="2"/>
      </rPr>
      <t xml:space="preserve">60 </t>
    </r>
    <r>
      <rPr>
        <sz val="13"/>
        <rFont val="Arial"/>
        <family val="0"/>
      </rPr>
      <t xml:space="preserve">ปีขึ้นไป</t>
    </r>
  </si>
  <si>
    <t xml:space="preserve">262</t>
  </si>
  <si>
    <t xml:space="preserve">60 and over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8 - 2562 </t>
    </r>
    <r>
      <rPr>
        <sz val="12"/>
        <rFont val="Arial"/>
        <family val="0"/>
      </rPr>
      <t xml:space="preserve">จังหวัดนครราชสีมา   สำนักงานสถิติแห่งชาติ</t>
    </r>
  </si>
  <si>
    <t xml:space="preserve">Source:  The 2015 - 2019 Skill Development Survey:  Nakhon ratchasima, Provincial,  National Statistical Office.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58 - 2561</t>
    </r>
  </si>
  <si>
    <t xml:space="preserve">and Age Groups:  2015 - 2018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8 - 2560  </t>
    </r>
    <r>
      <rPr>
        <sz val="12"/>
        <rFont val="Arial"/>
        <family val="0"/>
      </rPr>
      <t xml:space="preserve">จังหวัดนครราชสีมา   สำนักงานสถิติแห่งชาติ</t>
    </r>
  </si>
  <si>
    <t xml:space="preserve">Source:  The 2015 - 2017 Skill Development Survey:  Nakhon ratchasima, Provincial,  National Statistical Office.</t>
  </si>
  <si>
    <t xml:space="preserve">ช่างอุตสาหกรรม</t>
  </si>
  <si>
    <t xml:space="preserve">คหกรรม</t>
  </si>
  <si>
    <t xml:space="preserve">ศิลปหัตถกรรม</t>
  </si>
  <si>
    <t xml:space="preserve">เกษตรกรรมและการเลี้ยงสัตว์</t>
  </si>
  <si>
    <t xml:space="preserve">พณิชยกรรม</t>
  </si>
  <si>
    <t xml:space="preserve">ภาษาศาสตร์</t>
  </si>
  <si>
    <t xml:space="preserve">คอมพิวเตอร์</t>
  </si>
  <si>
    <t xml:space="preserve">เทคโนโลยีพลังงานและสิ่งแวดล้อม</t>
  </si>
  <si>
    <t xml:space="preserve">การบริหารจัดการ การท่องเที่ยว</t>
  </si>
  <si>
    <t xml:space="preserve">อื่น ๆ</t>
  </si>
  <si>
    <t xml:space="preserve">จำนวนประชากร</t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เมื่อต้องการปรับขนาดช่วงข้อมูลแผนภูมิ ให้ลากมุมขวาด้านล่างของช่วง</t>
  </si>
  <si>
    <r>
      <rPr>
        <sz val="11"/>
        <color rgb="FF000000"/>
        <rFont val="Arial"/>
        <family val="2"/>
      </rPr>
      <t xml:space="preserve">จำนวนประชากรอายุ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</t>
    </r>
    <r>
      <rPr>
        <sz val="11"/>
        <color rgb="FF000000"/>
        <rFont val="TH SarabunPSK"/>
        <family val="2"/>
      </rPr>
      <t xml:space="preserve">. 2560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1"/>
        <rFont val="Arial"/>
        <family val="2"/>
      </rPr>
      <t xml:space="preserve">     ที่มา</t>
    </r>
    <r>
      <rPr>
        <b val="true"/>
        <sz val="11"/>
        <rFont val="TH SarabunPSK"/>
        <family val="2"/>
      </rPr>
      <t xml:space="preserve">:  </t>
    </r>
    <r>
      <rPr>
        <b val="true"/>
        <sz val="11"/>
        <rFont val="Arial"/>
        <family val="2"/>
      </rPr>
      <t xml:space="preserve">การสำรวจความต้องการพัฒนาขีดความสามารถของประชากร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ศ</t>
    </r>
    <r>
      <rPr>
        <b val="true"/>
        <sz val="11"/>
        <rFont val="TH SarabunPSK"/>
        <family val="2"/>
      </rPr>
      <t xml:space="preserve">.2554 </t>
    </r>
    <r>
      <rPr>
        <b val="true"/>
        <sz val="11"/>
        <rFont val="Arial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Source:  The Skill Development Survey: 20011, National Statistical Office, Ministry of Information and Communication Technology</t>
  </si>
  <si>
    <t xml:space="preserve">กลุ่มอายุ</t>
  </si>
  <si>
    <r>
      <rPr>
        <sz val="11"/>
        <rFont val="TH SarabunPSK"/>
        <family val="2"/>
      </rPr>
      <t xml:space="preserve">15-2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25-3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35-4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45-5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55-59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60 </t>
    </r>
    <r>
      <rPr>
        <sz val="11"/>
        <rFont val="Arial"/>
        <family val="0"/>
      </rPr>
      <t xml:space="preserve">ปีขึ้นไป</t>
    </r>
  </si>
  <si>
    <t xml:space="preserve">2557 (2014)</t>
  </si>
  <si>
    <t xml:space="preserve">การศึกษาที่สำเร็จ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 - 2562 </t>
    </r>
    <r>
      <rPr>
        <sz val="12"/>
        <rFont val="Arial"/>
        <family val="0"/>
      </rPr>
      <t xml:space="preserve">จังหวัดนครราชสีมา   สำนักงานสถิติแห่งชาติ</t>
    </r>
  </si>
  <si>
    <t xml:space="preserve">Source:  The 2013 - 2019 Skill Development Survey:  Nakhon ratchasima, Provincial,  National Statistical Office.</t>
  </si>
  <si>
    <r>
      <rPr>
        <sz val="14"/>
        <rFont val="Arial"/>
        <family val="0"/>
      </rPr>
      <t xml:space="preserve">จำนวนประชากรที่ต้องการพัฒนาขีดความสามารถ รายกลุ่มอาย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ั้งแต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ปีขึ้นไป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49-2562</t>
    </r>
  </si>
  <si>
    <t xml:space="preserve">ผู้ที่มีงานท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#,##0&quot;  &quot;"/>
    <numFmt numFmtId="169" formatCode="_-* #,##0_-;\-* #,##0_-;_-* \-??_-;_-@_-"/>
    <numFmt numFmtId="170" formatCode="#,##0"/>
    <numFmt numFmtId="171" formatCode="_-* #,##0_-;\-* #,##0_-;_-* \-??_-;_-@_-"/>
    <numFmt numFmtId="172" formatCode="0"/>
    <numFmt numFmtId="173" formatCode="#,##0_ ;\-#,##0\ 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Arial "/>
      <family val="0"/>
    </font>
    <font>
      <sz val="14"/>
      <name val="AngsanaUPC"/>
      <family val="1"/>
    </font>
    <font>
      <sz val="8"/>
      <name val="Arial"/>
      <family val="2"/>
    </font>
    <font>
      <b val="true"/>
      <sz val="8"/>
      <name val="Arial"/>
      <family val="2"/>
    </font>
    <font>
      <sz val="16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11"/>
      <color rgb="FF000000"/>
      <name val="TH SarabunPSK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sz val="11"/>
      <color rgb="FF000000"/>
      <name val="Arial"/>
      <family val="0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name val="Arial"/>
      <family val="0"/>
    </font>
    <font>
      <b val="true"/>
      <sz val="8"/>
      <color rgb="FF000000"/>
      <name val="TH SarabunPSK"/>
      <family val="2"/>
    </font>
    <font>
      <sz val="8"/>
      <name val="TH SarabunPSK"/>
      <family val="2"/>
    </font>
    <font>
      <sz val="14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9"/>
      <color rgb="FF3366FF"/>
      <name val="TH SarabunPSK"/>
      <family val="2"/>
    </font>
    <font>
      <b val="true"/>
      <sz val="9"/>
      <color rgb="FF808080"/>
      <name val="TH SarabunPSK"/>
      <family val="2"/>
    </font>
    <font>
      <b val="true"/>
      <i val="true"/>
      <sz val="9"/>
      <color rgb="FF808080"/>
      <name val="TH SarabunPSK"/>
      <family val="2"/>
    </font>
    <font>
      <b val="true"/>
      <sz val="9"/>
      <color rgb="FFFF00FF"/>
      <name val="TH SarabunPSK"/>
      <family val="2"/>
    </font>
    <font>
      <b val="true"/>
      <sz val="9"/>
      <color rgb="FF008080"/>
      <name val="TH SarabunPSK"/>
      <family val="2"/>
    </font>
    <font>
      <sz val="10.35"/>
      <color rgb="FF000000"/>
      <name val="TH SarabunPSK"/>
      <family val="2"/>
    </font>
    <font>
      <b val="true"/>
      <sz val="9"/>
      <color rgb="FFFF0000"/>
      <name val="TH SarabunPSK"/>
      <family val="2"/>
    </font>
    <font>
      <b val="true"/>
      <sz val="10.5"/>
      <color rgb="FF000000"/>
      <name val="TH SarabunPSK"/>
      <family val="2"/>
    </font>
    <font>
      <b val="true"/>
      <sz val="9.5"/>
      <color rgb="FF000000"/>
      <name val="Angsana New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4"/>
      <color rgb="FF000000"/>
      <name val="Calibri"/>
      <family val="2"/>
    </font>
    <font>
      <b val="true"/>
      <sz val="5"/>
      <color rgb="FF000000"/>
      <name val="Calibri"/>
      <family val="2"/>
    </font>
    <font>
      <sz val="8"/>
      <color rgb="FF000000"/>
      <name val="Calibri"/>
      <family val="2"/>
    </font>
    <font>
      <b val="true"/>
      <sz val="6"/>
      <color rgb="FF000000"/>
      <name val="Tahoma"/>
      <family val="2"/>
    </font>
    <font>
      <sz val="9.2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F50BC3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604A7B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9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left" vertical="center" textRotation="0" wrapText="false" indent="1" shrinkToFit="false"/>
    </xf>
    <xf numFmtId="164" fontId="8" fillId="19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1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1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7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2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3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7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5" xfId="26"/>
    <cellStyle name="Comma 6" xfId="27"/>
    <cellStyle name="Comma 7" xfId="28"/>
    <cellStyle name="no dec" xfId="29"/>
    <cellStyle name="Normal 2" xfId="30"/>
    <cellStyle name="Normal 2 2" xfId="31"/>
    <cellStyle name="Normal 3" xfId="32"/>
    <cellStyle name="Normal 4" xfId="33"/>
    <cellStyle name="Normal 5" xfId="34"/>
    <cellStyle name="SAPBEXaggData" xfId="35"/>
    <cellStyle name="SAPBEXaggDataEmph" xfId="36"/>
    <cellStyle name="SAPBEXaggItem" xfId="37"/>
    <cellStyle name="SAPBEXaggItemX" xfId="38"/>
    <cellStyle name="SAPBEXchaText" xfId="39"/>
    <cellStyle name="SAPBEXexcBad7" xfId="40"/>
    <cellStyle name="SAPBEXexcBad8" xfId="41"/>
    <cellStyle name="SAPBEXexcBad9" xfId="42"/>
    <cellStyle name="SAPBEXexcCritical4" xfId="43"/>
    <cellStyle name="SAPBEXexcCritical5" xfId="44"/>
    <cellStyle name="SAPBEXexcCritical6" xfId="45"/>
    <cellStyle name="SAPBEXexcGood1" xfId="46"/>
    <cellStyle name="SAPBEXexcGood2" xfId="47"/>
    <cellStyle name="SAPBEXexcGood3" xfId="48"/>
    <cellStyle name="SAPBEXfilterDrill" xfId="49"/>
    <cellStyle name="SAPBEXfilterItem" xfId="50"/>
    <cellStyle name="SAPBEXfilterText" xfId="51"/>
    <cellStyle name="SAPBEXformats" xfId="52"/>
    <cellStyle name="SAPBEXheaderItem" xfId="53"/>
    <cellStyle name="SAPBEXheaderText" xfId="54"/>
    <cellStyle name="SAPBEXHLevel0" xfId="55"/>
    <cellStyle name="SAPBEXHLevel0X" xfId="56"/>
    <cellStyle name="SAPBEXHLevel1" xfId="57"/>
    <cellStyle name="SAPBEXHLevel1X" xfId="58"/>
    <cellStyle name="SAPBEXHLevel2" xfId="59"/>
    <cellStyle name="SAPBEXHLevel2X" xfId="60"/>
    <cellStyle name="SAPBEXHLevel3" xfId="61"/>
    <cellStyle name="SAPBEXHLevel3X" xfId="62"/>
    <cellStyle name="SAPBEXresData" xfId="63"/>
    <cellStyle name="SAPBEXresDataEmph" xfId="64"/>
    <cellStyle name="SAPBEXresItem" xfId="65"/>
    <cellStyle name="SAPBEXresItemX" xfId="66"/>
    <cellStyle name="SAPBEXstdData" xfId="67"/>
    <cellStyle name="SAPBEXstdDataEmph" xfId="68"/>
    <cellStyle name="SAPBEXstdItem" xfId="69"/>
    <cellStyle name="SAPBEXstdItemX" xfId="70"/>
    <cellStyle name="SAPBEXtitle" xfId="71"/>
    <cellStyle name="SAPBEXundefined" xfId="72"/>
    <cellStyle name="Style 1" xfId="73"/>
    <cellStyle name="ปกติ 2" xfId="74"/>
    <cellStyle name="ปกติ 2 2" xfId="75"/>
    <cellStyle name="ปกติ 2 3" xfId="76"/>
    <cellStyle name="ปกติ 2 4" xfId="77"/>
    <cellStyle name="ปกติ 2 5" xfId="78"/>
    <cellStyle name="ปกติ 2 6" xfId="79"/>
    <cellStyle name="ปกติ 2 7" xfId="80"/>
    <cellStyle name="ปกติ 3" xfId="81"/>
    <cellStyle name="ปกติ 3 2" xfId="82"/>
    <cellStyle name="ปกติ 3 3" xfId="83"/>
    <cellStyle name="ปกติ 4" xfId="84"/>
    <cellStyle name="ปกติ 5" xfId="85"/>
    <cellStyle name="ปกติ 6" xfId="86"/>
    <cellStyle name="ปกติ 7" xfId="87"/>
    <cellStyle name="ปกติ 7 2" xfId="88"/>
    <cellStyle name="หมายเหตุ 2" xfId="89"/>
    <cellStyle name="เครื่องหมายจุลภาค 2" xfId="90"/>
    <cellStyle name="เครื่องหมายจุลภาค 2 2" xfId="91"/>
    <cellStyle name="เครื่องหมายจุลภาค 2 3" xfId="92"/>
    <cellStyle name="เครื่องหมายจุลภาค 2 4" xfId="93"/>
    <cellStyle name="เครื่องหมายจุลภาค 3" xfId="94"/>
    <cellStyle name="เครื่องหมายจุลภาค 3 2" xfId="95"/>
    <cellStyle name="เครื่องหมายจุลภาค 4" xfId="96"/>
    <cellStyle name="เครื่องหมายจุลภาค 4 2" xfId="97"/>
    <cellStyle name="เครื่องหมายจุลภาค 5" xfId="98"/>
    <cellStyle name="เครื่องหมายจุลภาค 6" xfId="99"/>
    <cellStyle name="เครื่องหมายจุลภาค 7" xfId="100"/>
    <cellStyle name="เครื่องหมายจุลภาค 8" xfId="101"/>
    <cellStyle name="เครื่องหมายจุลภาค 9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3A9CF"/>
      <rgbColor rgb="FFAA4643"/>
      <rgbColor rgb="FFFFFFCC"/>
      <rgbColor rgb="FF9BFFFF"/>
      <rgbColor rgb="FF660066"/>
      <rgbColor rgb="FFFF8080"/>
      <rgbColor rgb="FF365A86"/>
      <rgbColor rgb="FFCCCCFF"/>
      <rgbColor rgb="FF000080"/>
      <rgbColor rgb="FFF50BC3"/>
      <rgbColor rgb="FFFFFF00"/>
      <rgbColor rgb="FF00FFFF"/>
      <rgbColor rgb="FF800080"/>
      <rgbColor rgb="FF800000"/>
      <rgbColor rgb="FF4198AF"/>
      <rgbColor rgb="FF0000FF"/>
      <rgbColor rgb="FF00CCFF"/>
      <rgbColor rgb="FFC5CFE2"/>
      <rgbColor rgb="FFD9D9D9"/>
      <rgbColor rgb="FFFFFF99"/>
      <rgbColor rgb="FF99CCFF"/>
      <rgbColor rgb="FFFF99CC"/>
      <rgbColor rgb="FFAABAD7"/>
      <rgbColor rgb="FFBFBFBF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04A7B"/>
      <rgbColor rgb="FF993300"/>
      <rgbColor rgb="FFBC447A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436168525665"/>
          <c:y val="0.140410474168436"/>
          <c:w val="0.932970344134905"/>
          <c:h val="0.859589525831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0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J$109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10:$J$110</c:f>
              <c:numCache>
                <c:formatCode>General</c:formatCode>
                <c:ptCount val="9"/>
                <c:pt idx="0">
                  <c:v>23881</c:v>
                </c:pt>
                <c:pt idx="1">
                  <c:v>28603</c:v>
                </c:pt>
                <c:pt idx="2">
                  <c:v>7442</c:v>
                </c:pt>
                <c:pt idx="3">
                  <c:v>2987</c:v>
                </c:pt>
                <c:pt idx="4">
                  <c:v>5593</c:v>
                </c:pt>
                <c:pt idx="5">
                  <c:v>1421</c:v>
                </c:pt>
                <c:pt idx="6">
                  <c:v>816</c:v>
                </c:pt>
                <c:pt idx="7">
                  <c:v>0</c:v>
                </c:pt>
                <c:pt idx="8">
                  <c:v>5580</c:v>
                </c:pt>
              </c:numCache>
            </c:numRef>
          </c:val>
        </c:ser>
        <c:gapWidth val="150"/>
        <c:overlap val="0"/>
        <c:axId val="28008522"/>
        <c:axId val="13076413"/>
      </c:barChart>
      <c:catAx>
        <c:axId val="2800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8</a:t>
                </a:r>
              </a:p>
            </c:rich>
          </c:tx>
          <c:layout>
            <c:manualLayout>
              <c:xMode val="edge"/>
              <c:yMode val="edge"/>
              <c:x val="0.363535444309351"/>
              <c:y val="0.81472045293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3076413"/>
        <c:crossesAt val="0"/>
        <c:auto val="1"/>
        <c:lblAlgn val="ctr"/>
        <c:lblOffset val="100"/>
        <c:noMultiLvlLbl val="0"/>
      </c:catAx>
      <c:valAx>
        <c:axId val="13076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163481953290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800852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รายกลุ่มอายุ (ตั้งแต่ 15 ปีขึ้นไป) พ.ศ. 2549-2562</a:t>
            </a:r>
          </a:p>
        </c:rich>
      </c:tx>
      <c:layout>
        <c:manualLayout>
          <c:xMode val="edge"/>
          <c:yMode val="edge"/>
          <c:x val="0.118384855690773"/>
          <c:y val="0.026885792184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83020296879733"/>
          <c:w val="1"/>
          <c:h val="0.697212965767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0:$O$40</c:f>
              <c:numCache>
                <c:formatCode>General</c:formatCode>
                <c:ptCount val="14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  <c:pt idx="13">
                  <c:v>21036</c:v>
                </c:pt>
              </c:numCache>
            </c:numRef>
          </c:val>
        </c:ser>
        <c:ser>
          <c:idx val="1"/>
          <c:order val="1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808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1:$O$41</c:f>
              <c:numCache>
                <c:formatCode>General</c:formatCode>
                <c:ptCount val="14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  <c:pt idx="13">
                  <c:v>18470</c:v>
                </c:pt>
              </c:numCache>
            </c:numRef>
          </c:val>
        </c:ser>
        <c:ser>
          <c:idx val="2"/>
          <c:order val="2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2:$O$42</c:f>
              <c:numCache>
                <c:formatCode>General</c:formatCode>
                <c:ptCount val="14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  <c:pt idx="13">
                  <c:v>13398</c:v>
                </c:pt>
              </c:numCache>
            </c:numRef>
          </c:val>
        </c:ser>
        <c:ser>
          <c:idx val="3"/>
          <c:order val="3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solidFill>
              <a:srgbClr val="9bff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3:$O$43</c:f>
              <c:numCache>
                <c:formatCode>General</c:formatCode>
                <c:ptCount val="14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  <c:pt idx="13">
                  <c:v>14184</c:v>
                </c:pt>
              </c:numCache>
            </c:numRef>
          </c:val>
        </c:ser>
        <c:ser>
          <c:idx val="4"/>
          <c:order val="4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35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35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35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4:$O$44</c:f>
              <c:numCache>
                <c:formatCode>General</c:formatCode>
                <c:ptCount val="14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  <c:pt idx="13">
                  <c:v>8165</c:v>
                </c:pt>
              </c:numCache>
            </c:numRef>
          </c:val>
        </c:ser>
        <c:ser>
          <c:idx val="5"/>
          <c:order val="5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5:$O$45</c:f>
              <c:numCache>
                <c:formatCode>General</c:formatCode>
                <c:ptCount val="14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  <c:pt idx="13">
                  <c:v>7786</c:v>
                </c:pt>
              </c:numCache>
            </c:numRef>
          </c:val>
        </c:ser>
        <c:gapWidth val="150"/>
        <c:overlap val="0"/>
        <c:axId val="13660096"/>
        <c:axId val="95584605"/>
      </c:barChart>
      <c:catAx>
        <c:axId val="1366009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5584605"/>
        <c:crossesAt val="0"/>
        <c:auto val="1"/>
        <c:lblAlgn val="ctr"/>
        <c:lblOffset val="100"/>
        <c:noMultiLvlLbl val="0"/>
      </c:catAx>
      <c:valAx>
        <c:axId val="95584605"/>
        <c:scaling>
          <c:orientation val="minMax"/>
          <c:max val="60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3660096"/>
        <c:crossesAt val="1"/>
        <c:crossBetween val="midCat"/>
        <c:majorUnit val="6000"/>
        <c:minorUnit val="6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8236116939432"/>
          <c:y val="0.155558921538928"/>
          <c:w val="0.509908145661398"/>
          <c:h val="0.0587700696758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รายกลุ่มอายุ (ตั้งแต่ 15 ปีขึ้นไป) พ.ศ. 2549-2562</a:t>
            </a:r>
          </a:p>
        </c:rich>
      </c:tx>
      <c:layout>
        <c:manualLayout>
          <c:xMode val="edge"/>
          <c:yMode val="edge"/>
          <c:x val="0.236045372939448"/>
          <c:y val="0.047087980173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07507752571"/>
          <c:y val="0.13303239511418"/>
          <c:w val="0.984658070834013"/>
          <c:h val="0.760400070808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0:$O$40</c:f>
              <c:numCache>
                <c:formatCode>General</c:formatCode>
                <c:ptCount val="14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  <c:pt idx="13">
                  <c:v>21036</c:v>
                </c:pt>
              </c:numCache>
            </c:numRef>
          </c:val>
        </c:ser>
        <c:ser>
          <c:idx val="1"/>
          <c:order val="1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1:$O$41</c:f>
              <c:numCache>
                <c:formatCode>General</c:formatCode>
                <c:ptCount val="14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  <c:pt idx="13">
                  <c:v>18470</c:v>
                </c:pt>
              </c:numCache>
            </c:numRef>
          </c:val>
        </c:ser>
        <c:ser>
          <c:idx val="2"/>
          <c:order val="2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2:$O$42</c:f>
              <c:numCache>
                <c:formatCode>General</c:formatCode>
                <c:ptCount val="14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  <c:pt idx="13">
                  <c:v>13398</c:v>
                </c:pt>
              </c:numCache>
            </c:numRef>
          </c:val>
        </c:ser>
        <c:ser>
          <c:idx val="3"/>
          <c:order val="3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blipFill rotWithShape="0">
              <a:blip r:embed="rId12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6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7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8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3:$O$43</c:f>
              <c:numCache>
                <c:formatCode>General</c:formatCode>
                <c:ptCount val="14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  <c:pt idx="13">
                  <c:v>14184</c:v>
                </c:pt>
              </c:numCache>
            </c:numRef>
          </c:val>
        </c:ser>
        <c:ser>
          <c:idx val="4"/>
          <c:order val="4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4:$O$44</c:f>
              <c:numCache>
                <c:formatCode>General</c:formatCode>
                <c:ptCount val="14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  <c:pt idx="13">
                  <c:v>8165</c:v>
                </c:pt>
              </c:numCache>
            </c:numRef>
          </c:val>
        </c:ser>
        <c:ser>
          <c:idx val="5"/>
          <c:order val="5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365a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5:$O$45</c:f>
              <c:numCache>
                <c:formatCode>General</c:formatCode>
                <c:ptCount val="14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  <c:pt idx="13">
                  <c:v>7786</c:v>
                </c:pt>
              </c:numCache>
            </c:numRef>
          </c:val>
        </c:ser>
        <c:gapWidth val="150"/>
        <c:overlap val="0"/>
        <c:axId val="11750204"/>
        <c:axId val="1518745"/>
      </c:barChart>
      <c:catAx>
        <c:axId val="11750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 พ.ศ.</a:t>
                </a:r>
              </a:p>
            </c:rich>
          </c:tx>
          <c:layout>
            <c:manualLayout>
              <c:xMode val="edge"/>
              <c:yMode val="edge"/>
              <c:x val="0.935939285131386"/>
              <c:y val="0.885731987962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518745"/>
        <c:crossesAt val="0"/>
        <c:auto val="1"/>
        <c:lblAlgn val="ctr"/>
        <c:lblOffset val="100"/>
        <c:noMultiLvlLbl val="0"/>
      </c:catAx>
      <c:valAx>
        <c:axId val="1518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292965562265383"/>
              <c:y val="0.0492122499557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1750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0931940590828"/>
          <c:y val="0.905912550893964"/>
          <c:w val="0.629019095805451"/>
          <c:h val="0.0686847229598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จำแนกตามการศึกษาที่สำเร็จ  พ.ศ. 2549-2562</a:t>
            </a:r>
          </a:p>
        </c:rich>
      </c:tx>
      <c:layout>
        <c:manualLayout>
          <c:xMode val="edge"/>
          <c:yMode val="edge"/>
          <c:x val="0.240514228657014"/>
          <c:y val="0.04511813265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81045099018"/>
          <c:y val="0.128949615713066"/>
          <c:w val="0.944291895490098"/>
          <c:h val="0.79170224879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70</c:f>
              <c:strCache>
                <c:ptCount val="1"/>
                <c:pt idx="0">
                  <c:v>ไม่มีการศึกษ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0:$O$70</c:f>
              <c:numCache>
                <c:formatCode>General</c:formatCode>
                <c:ptCount val="14"/>
                <c:pt idx="0">
                  <c:v>22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87</c:v>
                </c:pt>
                <c:pt idx="7">
                  <c:v>1271</c:v>
                </c:pt>
                <c:pt idx="8">
                  <c:v>307</c:v>
                </c:pt>
                <c:pt idx="9">
                  <c:v>118</c:v>
                </c:pt>
                <c:pt idx="10">
                  <c:v>47815</c:v>
                </c:pt>
              </c:numCache>
            </c:numRef>
          </c:val>
        </c:ser>
        <c:ser>
          <c:idx val="1"/>
          <c:order val="1"/>
          <c:tx>
            <c:strRef>
              <c:f>'2549-2561    '!$A$71</c:f>
              <c:strCache>
                <c:ptCount val="1"/>
                <c:pt idx="0">
                  <c:v>ต่ำกว่าประถมศึกษา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1:$O$71</c:f>
              <c:numCache>
                <c:formatCode>General</c:formatCode>
                <c:ptCount val="14"/>
                <c:pt idx="0">
                  <c:v>68522</c:v>
                </c:pt>
                <c:pt idx="1">
                  <c:v>54543</c:v>
                </c:pt>
                <c:pt idx="2">
                  <c:v>25061</c:v>
                </c:pt>
                <c:pt idx="3">
                  <c:v>17502</c:v>
                </c:pt>
                <c:pt idx="4">
                  <c:v>4052</c:v>
                </c:pt>
                <c:pt idx="5">
                  <c:v>3004</c:v>
                </c:pt>
                <c:pt idx="6">
                  <c:v>3911</c:v>
                </c:pt>
                <c:pt idx="7">
                  <c:v>8473</c:v>
                </c:pt>
                <c:pt idx="8">
                  <c:v>3086</c:v>
                </c:pt>
                <c:pt idx="9">
                  <c:v>6498</c:v>
                </c:pt>
                <c:pt idx="10">
                  <c:v>12584</c:v>
                </c:pt>
                <c:pt idx="11">
                  <c:v>7764</c:v>
                </c:pt>
                <c:pt idx="12">
                  <c:v>7872</c:v>
                </c:pt>
                <c:pt idx="13">
                  <c:v>12853</c:v>
                </c:pt>
              </c:numCache>
            </c:numRef>
          </c:val>
        </c:ser>
        <c:ser>
          <c:idx val="2"/>
          <c:order val="2"/>
          <c:tx>
            <c:strRef>
              <c:f>'2549-2561    '!$A$72</c:f>
              <c:strCache>
                <c:ptCount val="1"/>
                <c:pt idx="0">
                  <c:v>ประถมศึกษ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2:$O$72</c:f>
              <c:numCache>
                <c:formatCode>General</c:formatCode>
                <c:ptCount val="14"/>
                <c:pt idx="0">
                  <c:v>43475</c:v>
                </c:pt>
                <c:pt idx="1">
                  <c:v>34390</c:v>
                </c:pt>
                <c:pt idx="2">
                  <c:v>19171</c:v>
                </c:pt>
                <c:pt idx="3">
                  <c:v>45497</c:v>
                </c:pt>
                <c:pt idx="4">
                  <c:v>10335</c:v>
                </c:pt>
                <c:pt idx="5">
                  <c:v>11956</c:v>
                </c:pt>
                <c:pt idx="6">
                  <c:v>17283</c:v>
                </c:pt>
                <c:pt idx="7">
                  <c:v>9547</c:v>
                </c:pt>
                <c:pt idx="8">
                  <c:v>3857</c:v>
                </c:pt>
                <c:pt idx="9">
                  <c:v>16072</c:v>
                </c:pt>
                <c:pt idx="10">
                  <c:v>19870</c:v>
                </c:pt>
                <c:pt idx="11">
                  <c:v>21872</c:v>
                </c:pt>
                <c:pt idx="12">
                  <c:v>14600</c:v>
                </c:pt>
                <c:pt idx="13">
                  <c:v>13337</c:v>
                </c:pt>
              </c:numCache>
            </c:numRef>
          </c:val>
        </c:ser>
        <c:ser>
          <c:idx val="3"/>
          <c:order val="3"/>
          <c:tx>
            <c:strRef>
              <c:f>'2549-2561    '!$A$73</c:f>
              <c:strCache>
                <c:ptCount val="1"/>
                <c:pt idx="0">
                  <c:v>มัธยมศึกษา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3:$O$73</c:f>
              <c:numCache>
                <c:formatCode>General</c:formatCode>
                <c:ptCount val="14"/>
                <c:pt idx="0">
                  <c:v>48367</c:v>
                </c:pt>
                <c:pt idx="1">
                  <c:v>69005</c:v>
                </c:pt>
                <c:pt idx="2">
                  <c:v>40846</c:v>
                </c:pt>
                <c:pt idx="3">
                  <c:v>46415</c:v>
                </c:pt>
                <c:pt idx="4">
                  <c:v>39746</c:v>
                </c:pt>
                <c:pt idx="5">
                  <c:v>18868</c:v>
                </c:pt>
                <c:pt idx="6">
                  <c:v>24137</c:v>
                </c:pt>
                <c:pt idx="7">
                  <c:v>41380</c:v>
                </c:pt>
                <c:pt idx="8">
                  <c:v>29747</c:v>
                </c:pt>
                <c:pt idx="9">
                  <c:v>32559</c:v>
                </c:pt>
                <c:pt idx="10">
                  <c:v>17234</c:v>
                </c:pt>
                <c:pt idx="11">
                  <c:v>66315</c:v>
                </c:pt>
                <c:pt idx="12">
                  <c:v>68328</c:v>
                </c:pt>
                <c:pt idx="13">
                  <c:v>43815</c:v>
                </c:pt>
              </c:numCache>
            </c:numRef>
          </c:val>
        </c:ser>
        <c:ser>
          <c:idx val="4"/>
          <c:order val="4"/>
          <c:tx>
            <c:strRef>
              <c:f>'2549-2561    '!$A$74</c:f>
              <c:strCache>
                <c:ptCount val="1"/>
                <c:pt idx="0">
                  <c:v>อุดมศึกษา</c:v>
                </c:pt>
              </c:strCache>
            </c:strRef>
          </c:tx>
          <c:spPr>
            <a:blipFill rotWithShape="0">
              <a:blip r:embed="rId2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4:$O$74</c:f>
              <c:numCache>
                <c:formatCode>General</c:formatCode>
                <c:ptCount val="14"/>
                <c:pt idx="0">
                  <c:v>19541</c:v>
                </c:pt>
                <c:pt idx="1">
                  <c:v>12907</c:v>
                </c:pt>
                <c:pt idx="2">
                  <c:v>7579</c:v>
                </c:pt>
                <c:pt idx="3">
                  <c:v>15737</c:v>
                </c:pt>
                <c:pt idx="4">
                  <c:v>8654</c:v>
                </c:pt>
                <c:pt idx="5">
                  <c:v>3245</c:v>
                </c:pt>
                <c:pt idx="6">
                  <c:v>14612</c:v>
                </c:pt>
                <c:pt idx="7">
                  <c:v>17461</c:v>
                </c:pt>
                <c:pt idx="8">
                  <c:v>10191</c:v>
                </c:pt>
                <c:pt idx="9">
                  <c:v>21075</c:v>
                </c:pt>
                <c:pt idx="10">
                  <c:v>4419</c:v>
                </c:pt>
                <c:pt idx="11">
                  <c:v>11173</c:v>
                </c:pt>
                <c:pt idx="12">
                  <c:v>2878</c:v>
                </c:pt>
                <c:pt idx="13">
                  <c:v>13035</c:v>
                </c:pt>
              </c:numCache>
            </c:numRef>
          </c:val>
        </c:ser>
        <c:ser>
          <c:idx val="5"/>
          <c:order val="5"/>
          <c:tx>
            <c:strRef>
              <c:f>'2549-2561    '!$A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5:$K$7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3106434"/>
        <c:axId val="79543275"/>
      </c:barChart>
      <c:catAx>
        <c:axId val="63106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 พ.ศ.</a:t>
                </a:r>
              </a:p>
            </c:rich>
          </c:tx>
          <c:layout>
            <c:manualLayout>
              <c:xMode val="edge"/>
              <c:yMode val="edge"/>
              <c:x val="0.88654518222666"/>
              <c:y val="0.90777113578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9543275"/>
        <c:crossesAt val="0"/>
        <c:auto val="1"/>
        <c:lblAlgn val="ctr"/>
        <c:lblOffset val="100"/>
        <c:noMultiLvlLbl val="0"/>
      </c:catAx>
      <c:valAx>
        <c:axId val="79543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402729239474122"/>
              <c:y val="0.017862226017648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3106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69995007488767"/>
          <c:y val="0.916595502419584"/>
          <c:w val="0.659011482775836"/>
          <c:h val="0.0502419584400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จำแนกตามสถานภาพแรงงาน พ.ศ. 2549-2562</a:t>
            </a:r>
          </a:p>
        </c:rich>
      </c:tx>
      <c:layout>
        <c:manualLayout>
          <c:xMode val="edge"/>
          <c:yMode val="edge"/>
          <c:x val="0.239775093710954"/>
          <c:y val="0.047529706066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24947938359044"/>
          <c:y val="0.150629857946931"/>
          <c:w val="0.999875052061641"/>
          <c:h val="0.77628875189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105</c:f>
              <c:strCache>
                <c:ptCount val="1"/>
                <c:pt idx="0">
                  <c:v>ผู้ที่มีงานท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05:$O$105</c:f>
              <c:numCache>
                <c:formatCode>General</c:formatCode>
                <c:ptCount val="14"/>
                <c:pt idx="0">
                  <c:v>135129</c:v>
                </c:pt>
                <c:pt idx="1">
                  <c:v>125334</c:v>
                </c:pt>
                <c:pt idx="2">
                  <c:v>65510</c:v>
                </c:pt>
                <c:pt idx="3">
                  <c:v>102533</c:v>
                </c:pt>
                <c:pt idx="4">
                  <c:v>35625</c:v>
                </c:pt>
                <c:pt idx="5">
                  <c:v>24339</c:v>
                </c:pt>
                <c:pt idx="6">
                  <c:v>42717</c:v>
                </c:pt>
                <c:pt idx="7">
                  <c:v>55058</c:v>
                </c:pt>
                <c:pt idx="8">
                  <c:v>34790</c:v>
                </c:pt>
                <c:pt idx="9">
                  <c:v>60829</c:v>
                </c:pt>
                <c:pt idx="10">
                  <c:v>62769</c:v>
                </c:pt>
                <c:pt idx="11">
                  <c:v>73086</c:v>
                </c:pt>
                <c:pt idx="12">
                  <c:v>52534</c:v>
                </c:pt>
                <c:pt idx="13">
                  <c:v>61214</c:v>
                </c:pt>
              </c:numCache>
            </c:numRef>
          </c:val>
        </c:ser>
        <c:ser>
          <c:idx val="1"/>
          <c:order val="1"/>
          <c:tx>
            <c:strRef>
              <c:f>'2549-2561    '!$A$106</c:f>
              <c:strCache>
                <c:ptCount val="1"/>
                <c:pt idx="0">
                  <c:v>ผู้ว่างงาน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06:$O$106</c:f>
              <c:numCache>
                <c:formatCode>General</c:formatCode>
                <c:ptCount val="14"/>
                <c:pt idx="0">
                  <c:v>16188</c:v>
                </c:pt>
                <c:pt idx="1">
                  <c:v>4919</c:v>
                </c:pt>
                <c:pt idx="2">
                  <c:v>2052</c:v>
                </c:pt>
                <c:pt idx="3">
                  <c:v>9995</c:v>
                </c:pt>
                <c:pt idx="4">
                  <c:v>4147</c:v>
                </c:pt>
                <c:pt idx="5">
                  <c:v>2389</c:v>
                </c:pt>
                <c:pt idx="6">
                  <c:v>2989</c:v>
                </c:pt>
                <c:pt idx="7">
                  <c:v>1959</c:v>
                </c:pt>
                <c:pt idx="8">
                  <c:v>2531</c:v>
                </c:pt>
                <c:pt idx="9">
                  <c:v>1947</c:v>
                </c:pt>
                <c:pt idx="10">
                  <c:v>7183</c:v>
                </c:pt>
                <c:pt idx="11">
                  <c:v>7204</c:v>
                </c:pt>
                <c:pt idx="12">
                  <c:v>4033</c:v>
                </c:pt>
                <c:pt idx="13">
                  <c:v>1883</c:v>
                </c:pt>
              </c:numCache>
            </c:numRef>
          </c:val>
        </c:ser>
        <c:ser>
          <c:idx val="2"/>
          <c:order val="2"/>
          <c:tx>
            <c:strRef>
              <c:f>'2549-2561    '!$A$107</c:f>
              <c:strCache>
                <c:ptCount val="1"/>
                <c:pt idx="0">
                  <c:v>ผู้ที่รอฤดูกาล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07:$O$107</c:f>
              <c:numCache>
                <c:formatCode>General</c:formatCode>
                <c:ptCount val="14"/>
                <c:pt idx="0">
                  <c:v>2266</c:v>
                </c:pt>
                <c:pt idx="1">
                  <c:v>2341</c:v>
                </c:pt>
                <c:pt idx="2">
                  <c:v>0</c:v>
                </c:pt>
                <c:pt idx="3">
                  <c:v>866</c:v>
                </c:pt>
                <c:pt idx="4">
                  <c:v>7976</c:v>
                </c:pt>
                <c:pt idx="5">
                  <c:v>0</c:v>
                </c:pt>
                <c:pt idx="6">
                  <c:v>129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992</c:v>
                </c:pt>
                <c:pt idx="13">
                  <c:v>5433</c:v>
                </c:pt>
              </c:numCache>
            </c:numRef>
          </c:val>
        </c:ser>
        <c:ser>
          <c:idx val="3"/>
          <c:order val="3"/>
          <c:tx>
            <c:strRef>
              <c:f>'2549-2561    '!$A$108</c:f>
              <c:strCache>
                <c:ptCount val="1"/>
                <c:pt idx="0">
                  <c:v>ผู้ไม่อยู่ในกำลังแรงงาน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noFill/>
            </a:ln>
          </c:spPr>
          <c:invertIfNegative val="0"/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08:$O$108</c:f>
              <c:numCache>
                <c:formatCode>General</c:formatCode>
                <c:ptCount val="14"/>
                <c:pt idx="0">
                  <c:v>28618</c:v>
                </c:pt>
                <c:pt idx="1">
                  <c:v>38251</c:v>
                </c:pt>
                <c:pt idx="2">
                  <c:v>25093</c:v>
                </c:pt>
                <c:pt idx="3">
                  <c:v>11756</c:v>
                </c:pt>
                <c:pt idx="4">
                  <c:v>15040</c:v>
                </c:pt>
                <c:pt idx="5">
                  <c:v>10346</c:v>
                </c:pt>
                <c:pt idx="6">
                  <c:v>13929</c:v>
                </c:pt>
                <c:pt idx="7">
                  <c:v>21114</c:v>
                </c:pt>
                <c:pt idx="8">
                  <c:v>9866</c:v>
                </c:pt>
                <c:pt idx="9">
                  <c:v>13548</c:v>
                </c:pt>
                <c:pt idx="10">
                  <c:v>34279</c:v>
                </c:pt>
                <c:pt idx="11">
                  <c:v>26834</c:v>
                </c:pt>
                <c:pt idx="12">
                  <c:v>36119</c:v>
                </c:pt>
                <c:pt idx="13">
                  <c:v>14510</c:v>
                </c:pt>
              </c:numCache>
            </c:numRef>
          </c:val>
        </c:ser>
        <c:ser>
          <c:idx val="4"/>
          <c:order val="4"/>
          <c:tx>
            <c:strRef>
              <c:f>'2549-2561    '!$A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09:$N$109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tx>
            <c:strRef>
              <c:f>'2549-2561    '!$A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10:$N$110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22979626"/>
        <c:axId val="44792370"/>
      </c:barChart>
      <c:catAx>
        <c:axId val="22979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พ.ศ.</a:t>
                </a:r>
              </a:p>
            </c:rich>
          </c:tx>
          <c:layout>
            <c:manualLayout>
              <c:xMode val="edge"/>
              <c:yMode val="edge"/>
              <c:x val="0.95972511453561"/>
              <c:y val="0.884570713839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4792370"/>
        <c:crossesAt val="0"/>
        <c:auto val="1"/>
        <c:lblAlgn val="ctr"/>
        <c:lblOffset val="100"/>
        <c:noMultiLvlLbl val="0"/>
      </c:catAx>
      <c:valAx>
        <c:axId val="44792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219075385256143"/>
              <c:y val="0.070133118913606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2979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29362765514369"/>
          <c:y val="0.898150629857947"/>
          <c:w val="0.408454810495627"/>
          <c:h val="0.056731886000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10"/>
      <c:rAngAx val="0"/>
      <c:perspective val="1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0864692861095739"/>
          <c:y val="0.0149432157800359"/>
          <c:w val="0.764838129496403"/>
          <c:h val="0.914943215780036"/>
        </c:manualLayout>
      </c:layout>
      <c:line3DChart>
        <c:grouping val="standard"/>
        <c:varyColors val="0"/>
        <c:ser>
          <c:idx val="0"/>
          <c:order val="0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solidFill>
              <a:srgbClr val="f50bc3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0:$O$40</c:f>
              <c:numCache>
                <c:formatCode>General</c:formatCode>
                <c:ptCount val="14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  <c:pt idx="13">
                  <c:v>21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1:$O$41</c:f>
              <c:numCache>
                <c:formatCode>General</c:formatCode>
                <c:ptCount val="14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  <c:pt idx="13">
                  <c:v>18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solidFill>
              <a:srgbClr val="bc447a">
                <a:alpha val="74000"/>
              </a:srgbClr>
            </a:solidFill>
            <a:ln w="0">
              <a:noFill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2:$O$42</c:f>
              <c:numCache>
                <c:formatCode>General</c:formatCode>
                <c:ptCount val="14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  <c:pt idx="13">
                  <c:v>133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3:$O$43</c:f>
              <c:numCache>
                <c:formatCode>General</c:formatCode>
                <c:ptCount val="14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  <c:pt idx="13">
                  <c:v>14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4:$O$44</c:f>
              <c:numCache>
                <c:formatCode>General</c:formatCode>
                <c:ptCount val="14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  <c:pt idx="13">
                  <c:v>8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5:$O$45</c:f>
              <c:numCache>
                <c:formatCode>General</c:formatCode>
                <c:ptCount val="14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  <c:pt idx="13">
                  <c:v>7786</c:v>
                </c:pt>
              </c:numCache>
            </c:numRef>
          </c:val>
          <c:smooth val="0"/>
        </c:ser>
        <c:axId val="2642630"/>
        <c:axId val="29423614"/>
        <c:axId val="7249718"/>
      </c:line3DChart>
      <c:catAx>
        <c:axId val="264263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3614"/>
        <c:crossesAt val="0"/>
        <c:auto val="1"/>
        <c:lblAlgn val="ctr"/>
        <c:lblOffset val="100"/>
        <c:noMultiLvlLbl val="0"/>
      </c:catAx>
      <c:valAx>
        <c:axId val="29423614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630"/>
        <c:crossesAt val="1"/>
        <c:crossBetween val="midCat"/>
      </c:valAx>
      <c:catAx>
        <c:axId val="7249718"/>
        <c:scaling>
          <c:orientation val="minMax"/>
        </c:scaling>
        <c:delete val="0"/>
        <c:axPos val="b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423614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95787216380742"/>
          <c:y val="0.384100418410042"/>
          <c:w val="0.0841864969562811"/>
          <c:h val="0.22982665869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439367311072056"/>
          <c:w val="0.920336205529418"/>
          <c:h val="0.900702987697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35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J$134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35:$J$135</c:f>
              <c:numCache>
                <c:formatCode>General</c:formatCode>
                <c:ptCount val="9"/>
                <c:pt idx="0">
                  <c:v>14224</c:v>
                </c:pt>
                <c:pt idx="1">
                  <c:v>18628</c:v>
                </c:pt>
                <c:pt idx="2">
                  <c:v>5459</c:v>
                </c:pt>
                <c:pt idx="3">
                  <c:v>3722</c:v>
                </c:pt>
                <c:pt idx="4">
                  <c:v>1501</c:v>
                </c:pt>
                <c:pt idx="5">
                  <c:v>1319</c:v>
                </c:pt>
                <c:pt idx="6">
                  <c:v>190</c:v>
                </c:pt>
                <c:pt idx="7">
                  <c:v>0</c:v>
                </c:pt>
                <c:pt idx="8">
                  <c:v>2144</c:v>
                </c:pt>
              </c:numCache>
            </c:numRef>
          </c:val>
        </c:ser>
        <c:gapWidth val="150"/>
        <c:overlap val="0"/>
        <c:axId val="26344638"/>
        <c:axId val="55787519"/>
      </c:barChart>
      <c:catAx>
        <c:axId val="2634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7</a:t>
                </a:r>
              </a:p>
            </c:rich>
          </c:tx>
          <c:layout>
            <c:manualLayout>
              <c:xMode val="edge"/>
              <c:yMode val="edge"/>
              <c:x val="0.372257757572554"/>
              <c:y val="0.834421290484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5787519"/>
        <c:crossesAt val="0"/>
        <c:auto val="1"/>
        <c:lblAlgn val="ctr"/>
        <c:lblOffset val="100"/>
        <c:noMultiLvlLbl val="0"/>
      </c:catAx>
      <c:valAx>
        <c:axId val="55787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7228219934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634463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5429579239103"/>
          <c:w val="0.920336205529418"/>
          <c:h val="0.892668178382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59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8:$J$158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59:$J$159</c:f>
              <c:numCache>
                <c:formatCode>General</c:formatCode>
                <c:ptCount val="9"/>
                <c:pt idx="0">
                  <c:v>19372</c:v>
                </c:pt>
                <c:pt idx="1">
                  <c:v>24366</c:v>
                </c:pt>
                <c:pt idx="2">
                  <c:v>12287</c:v>
                </c:pt>
                <c:pt idx="3">
                  <c:v>8859</c:v>
                </c:pt>
                <c:pt idx="4">
                  <c:v>600</c:v>
                </c:pt>
                <c:pt idx="5">
                  <c:v>0</c:v>
                </c:pt>
                <c:pt idx="6">
                  <c:v>8987</c:v>
                </c:pt>
                <c:pt idx="7">
                  <c:v>0</c:v>
                </c:pt>
                <c:pt idx="8">
                  <c:v>3661</c:v>
                </c:pt>
              </c:numCache>
            </c:numRef>
          </c:val>
        </c:ser>
        <c:gapWidth val="150"/>
        <c:overlap val="0"/>
        <c:axId val="47436144"/>
        <c:axId val="87715701"/>
      </c:barChart>
      <c:catAx>
        <c:axId val="4743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6</a:t>
                </a:r>
              </a:p>
            </c:rich>
          </c:tx>
          <c:layout>
            <c:manualLayout>
              <c:xMode val="edge"/>
              <c:yMode val="edge"/>
              <c:x val="0.372257757572554"/>
              <c:y val="0.833963214915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7715701"/>
        <c:crossesAt val="0"/>
        <c:auto val="1"/>
        <c:lblAlgn val="ctr"/>
        <c:lblOffset val="100"/>
        <c:noMultiLvlLbl val="0"/>
      </c:catAx>
      <c:valAx>
        <c:axId val="87715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818342151675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743614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09937238493724"/>
          <c:w val="0.920336205529418"/>
          <c:h val="0.875653765690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82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1:$J$181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82:$J$182</c:f>
              <c:numCache>
                <c:formatCode>General</c:formatCode>
                <c:ptCount val="9"/>
                <c:pt idx="0">
                  <c:v>12975</c:v>
                </c:pt>
                <c:pt idx="1">
                  <c:v>13221</c:v>
                </c:pt>
                <c:pt idx="2">
                  <c:v>9049</c:v>
                </c:pt>
                <c:pt idx="3">
                  <c:v>11015</c:v>
                </c:pt>
                <c:pt idx="4">
                  <c:v>2013</c:v>
                </c:pt>
                <c:pt idx="5">
                  <c:v>6958</c:v>
                </c:pt>
                <c:pt idx="6">
                  <c:v>3828</c:v>
                </c:pt>
                <c:pt idx="7">
                  <c:v>0</c:v>
                </c:pt>
                <c:pt idx="8">
                  <c:v>1871</c:v>
                </c:pt>
              </c:numCache>
            </c:numRef>
          </c:val>
        </c:ser>
        <c:gapWidth val="150"/>
        <c:overlap val="0"/>
        <c:axId val="31912070"/>
        <c:axId val="90582364"/>
      </c:barChart>
      <c:catAx>
        <c:axId val="3191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5 </a:t>
                </a:r>
              </a:p>
            </c:rich>
          </c:tx>
          <c:layout>
            <c:manualLayout>
              <c:xMode val="edge"/>
              <c:yMode val="edge"/>
              <c:x val="0.372204895067928"/>
              <c:y val="0.82753661087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0582364"/>
        <c:crossesAt val="0"/>
        <c:auto val="1"/>
        <c:lblAlgn val="ctr"/>
        <c:lblOffset val="100"/>
        <c:noMultiLvlLbl val="0"/>
      </c:catAx>
      <c:valAx>
        <c:axId val="90582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4066422594142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191207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69602667407613"/>
          <c:w val="0.920336205529418"/>
          <c:h val="0.88691303139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05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4:$J$204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205:$J$205</c:f>
              <c:numCache>
                <c:formatCode>General</c:formatCode>
                <c:ptCount val="9"/>
                <c:pt idx="0">
                  <c:v>12909</c:v>
                </c:pt>
                <c:pt idx="1">
                  <c:v>7283</c:v>
                </c:pt>
                <c:pt idx="2">
                  <c:v>2683</c:v>
                </c:pt>
                <c:pt idx="3">
                  <c:v>2972</c:v>
                </c:pt>
                <c:pt idx="4">
                  <c:v>241</c:v>
                </c:pt>
                <c:pt idx="5">
                  <c:v>2763</c:v>
                </c:pt>
                <c:pt idx="6">
                  <c:v>7833</c:v>
                </c:pt>
                <c:pt idx="7">
                  <c:v>0</c:v>
                </c:pt>
                <c:pt idx="8">
                  <c:v>390</c:v>
                </c:pt>
              </c:numCache>
            </c:numRef>
          </c:val>
        </c:ser>
        <c:gapWidth val="150"/>
        <c:overlap val="0"/>
        <c:axId val="39713314"/>
        <c:axId val="71022696"/>
      </c:barChart>
      <c:catAx>
        <c:axId val="39713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4 </a:t>
                </a:r>
              </a:p>
            </c:rich>
          </c:tx>
          <c:layout>
            <c:manualLayout>
              <c:xMode val="edge"/>
              <c:yMode val="edge"/>
              <c:x val="0.372204895067928"/>
              <c:y val="0.817449291469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1022696"/>
        <c:crossesAt val="0"/>
        <c:auto val="1"/>
        <c:lblAlgn val="ctr"/>
        <c:lblOffset val="100"/>
        <c:noMultiLvlLbl val="0"/>
      </c:catAx>
      <c:valAx>
        <c:axId val="71022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4394276187829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971331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109795422107"/>
          <c:y val="0.0321378069160561"/>
          <c:w val="0.932494581593276"/>
          <c:h val="0.871705874791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90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9:$J$89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90:$J$90</c:f>
              <c:numCache>
                <c:formatCode>General</c:formatCode>
                <c:ptCount val="9"/>
                <c:pt idx="0">
                  <c:v>21111</c:v>
                </c:pt>
                <c:pt idx="1">
                  <c:v>39263</c:v>
                </c:pt>
                <c:pt idx="2">
                  <c:v>11079</c:v>
                </c:pt>
                <c:pt idx="3">
                  <c:v>7755</c:v>
                </c:pt>
                <c:pt idx="4">
                  <c:v>6788</c:v>
                </c:pt>
                <c:pt idx="5">
                  <c:v>5643</c:v>
                </c:pt>
                <c:pt idx="6">
                  <c:v>5896</c:v>
                </c:pt>
                <c:pt idx="8">
                  <c:v>5328</c:v>
                </c:pt>
              </c:numCache>
            </c:numRef>
          </c:val>
        </c:ser>
        <c:gapWidth val="150"/>
        <c:overlap val="0"/>
        <c:axId val="75878244"/>
        <c:axId val="2927950"/>
      </c:barChart>
      <c:catAx>
        <c:axId val="75878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9</a:t>
                </a:r>
              </a:p>
            </c:rich>
          </c:tx>
          <c:layout>
            <c:manualLayout>
              <c:xMode val="edge"/>
              <c:yMode val="edge"/>
              <c:x val="0.366442882063752"/>
              <c:y val="0.830440930710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927950"/>
        <c:crossesAt val="0"/>
        <c:auto val="1"/>
        <c:lblAlgn val="ctr"/>
        <c:lblOffset val="100"/>
        <c:noMultiLvlLbl val="0"/>
      </c:catAx>
      <c:valAx>
        <c:axId val="2927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695847795346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587824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466670190834"/>
          <c:y val="0.032133676092545"/>
          <c:w val="0.933974731722789"/>
          <c:h val="0.855141388174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J$43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44:$J$44</c:f>
              <c:numCache>
                <c:formatCode>General</c:formatCode>
                <c:ptCount val="9"/>
                <c:pt idx="0">
                  <c:v>12389</c:v>
                </c:pt>
                <c:pt idx="1">
                  <c:v>39564</c:v>
                </c:pt>
                <c:pt idx="2">
                  <c:v>6253</c:v>
                </c:pt>
                <c:pt idx="3">
                  <c:v>15670</c:v>
                </c:pt>
                <c:pt idx="4">
                  <c:v>279</c:v>
                </c:pt>
                <c:pt idx="6">
                  <c:v>11686</c:v>
                </c:pt>
                <c:pt idx="8">
                  <c:v>7837</c:v>
                </c:pt>
              </c:numCache>
            </c:numRef>
          </c:val>
        </c:ser>
        <c:gapWidth val="150"/>
        <c:overlap val="0"/>
        <c:axId val="66967484"/>
        <c:axId val="21157169"/>
      </c:barChart>
      <c:catAx>
        <c:axId val="66967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61</a:t>
                </a:r>
              </a:p>
            </c:rich>
          </c:tx>
          <c:layout>
            <c:manualLayout>
              <c:xMode val="edge"/>
              <c:yMode val="edge"/>
              <c:x val="0.366442882063752"/>
              <c:y val="0.830462724935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1157169"/>
        <c:crossesAt val="0"/>
        <c:auto val="1"/>
        <c:lblAlgn val="ctr"/>
        <c:lblOffset val="100"/>
        <c:noMultiLvlLbl val="0"/>
      </c:catAx>
      <c:valAx>
        <c:axId val="21157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28791773778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6967484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67967015541"/>
          <c:y val="0.0321378069160561"/>
          <c:w val="0.933978221799345"/>
          <c:h val="0.855122766422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6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5:$J$65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66:$J$66</c:f>
              <c:numCache>
                <c:formatCode>General</c:formatCode>
                <c:ptCount val="9"/>
                <c:pt idx="0">
                  <c:v>27261</c:v>
                </c:pt>
                <c:pt idx="1">
                  <c:v>35505</c:v>
                </c:pt>
                <c:pt idx="2">
                  <c:v>11573</c:v>
                </c:pt>
                <c:pt idx="3">
                  <c:v>17741</c:v>
                </c:pt>
                <c:pt idx="4">
                  <c:v>1444</c:v>
                </c:pt>
                <c:pt idx="5">
                  <c:v>3296</c:v>
                </c:pt>
                <c:pt idx="6">
                  <c:v>7336</c:v>
                </c:pt>
                <c:pt idx="8">
                  <c:v>2967</c:v>
                </c:pt>
              </c:numCache>
            </c:numRef>
          </c:val>
        </c:ser>
        <c:gapWidth val="150"/>
        <c:overlap val="0"/>
        <c:axId val="85759081"/>
        <c:axId val="5724435"/>
      </c:barChart>
      <c:catAx>
        <c:axId val="85759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60</a:t>
                </a:r>
              </a:p>
            </c:rich>
          </c:tx>
          <c:layout>
            <c:manualLayout>
              <c:xMode val="edge"/>
              <c:yMode val="edge"/>
              <c:x val="0.366423511999154"/>
              <c:y val="0.830440930710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724435"/>
        <c:crossesAt val="0"/>
        <c:auto val="1"/>
        <c:lblAlgn val="ctr"/>
        <c:lblOffset val="100"/>
        <c:noMultiLvlLbl val="0"/>
      </c:catAx>
      <c:valAx>
        <c:axId val="5724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77872925256"/>
              <c:y val="-0.372927111453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5759081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67967015541"/>
          <c:y val="0.0356480821331812"/>
          <c:w val="0.933978221799345"/>
          <c:h val="0.907029801796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9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:$J$18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9:$J$19</c:f>
              <c:numCache>
                <c:formatCode>General</c:formatCode>
                <c:ptCount val="9"/>
                <c:pt idx="0">
                  <c:v>18565</c:v>
                </c:pt>
                <c:pt idx="1">
                  <c:v>43205</c:v>
                </c:pt>
                <c:pt idx="2">
                  <c:v>417</c:v>
                </c:pt>
                <c:pt idx="3">
                  <c:v>9040</c:v>
                </c:pt>
                <c:pt idx="4">
                  <c:v>2668</c:v>
                </c:pt>
                <c:pt idx="5">
                  <c:v>2934</c:v>
                </c:pt>
                <c:pt idx="6">
                  <c:v>1075</c:v>
                </c:pt>
                <c:pt idx="7">
                  <c:v>0</c:v>
                </c:pt>
                <c:pt idx="8">
                  <c:v>5136</c:v>
                </c:pt>
              </c:numCache>
            </c:numRef>
          </c:val>
        </c:ser>
        <c:gapWidth val="150"/>
        <c:overlap val="0"/>
        <c:axId val="90882297"/>
        <c:axId val="1613628"/>
      </c:barChart>
      <c:catAx>
        <c:axId val="9088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62</a:t>
                </a:r>
              </a:p>
            </c:rich>
          </c:tx>
          <c:layout>
            <c:manualLayout>
              <c:xMode val="edge"/>
              <c:yMode val="edge"/>
              <c:x val="0.366423511999154"/>
              <c:y val="0.81291886496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613628"/>
        <c:crossesAt val="0"/>
        <c:auto val="1"/>
        <c:lblAlgn val="ctr"/>
        <c:lblOffset val="100"/>
        <c:noMultiLvlLbl val="0"/>
      </c:catAx>
      <c:valAx>
        <c:axId val="1613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77872925256"/>
              <c:y val="-0.4289177242264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0882297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0</xdr:rowOff>
    </xdr:from>
    <xdr:to>
      <xdr:col>10</xdr:col>
      <xdr:colOff>351720</xdr:colOff>
      <xdr:row>106</xdr:row>
      <xdr:rowOff>75960</xdr:rowOff>
    </xdr:to>
    <xdr:graphicFrame>
      <xdr:nvGraphicFramePr>
        <xdr:cNvPr id="0" name="แผนภูมิ 1"/>
        <xdr:cNvGraphicFramePr/>
      </xdr:nvGraphicFramePr>
      <xdr:xfrm>
        <a:off x="0" y="17585640"/>
        <a:ext cx="68097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4</xdr:row>
      <xdr:rowOff>266400</xdr:rowOff>
    </xdr:from>
    <xdr:to>
      <xdr:col>10</xdr:col>
      <xdr:colOff>351720</xdr:colOff>
      <xdr:row>132</xdr:row>
      <xdr:rowOff>104760</xdr:rowOff>
    </xdr:to>
    <xdr:graphicFrame>
      <xdr:nvGraphicFramePr>
        <xdr:cNvPr id="1" name="แผนภูมิ 2"/>
        <xdr:cNvGraphicFramePr/>
      </xdr:nvGraphicFramePr>
      <xdr:xfrm>
        <a:off x="0" y="22395600"/>
        <a:ext cx="68097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8</xdr:row>
      <xdr:rowOff>86040</xdr:rowOff>
    </xdr:from>
    <xdr:to>
      <xdr:col>10</xdr:col>
      <xdr:colOff>351720</xdr:colOff>
      <xdr:row>156</xdr:row>
      <xdr:rowOff>28440</xdr:rowOff>
    </xdr:to>
    <xdr:graphicFrame>
      <xdr:nvGraphicFramePr>
        <xdr:cNvPr id="2" name="แผนภูมิ 3"/>
        <xdr:cNvGraphicFramePr/>
      </xdr:nvGraphicFramePr>
      <xdr:xfrm>
        <a:off x="0" y="26882280"/>
        <a:ext cx="680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1</xdr:row>
      <xdr:rowOff>75600</xdr:rowOff>
    </xdr:from>
    <xdr:to>
      <xdr:col>10</xdr:col>
      <xdr:colOff>351720</xdr:colOff>
      <xdr:row>178</xdr:row>
      <xdr:rowOff>75960</xdr:rowOff>
    </xdr:to>
    <xdr:graphicFrame>
      <xdr:nvGraphicFramePr>
        <xdr:cNvPr id="3" name="แผนภูมิ 6"/>
        <xdr:cNvGraphicFramePr/>
      </xdr:nvGraphicFramePr>
      <xdr:xfrm>
        <a:off x="0" y="31263120"/>
        <a:ext cx="6809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87</xdr:row>
      <xdr:rowOff>0</xdr:rowOff>
    </xdr:from>
    <xdr:to>
      <xdr:col>10</xdr:col>
      <xdr:colOff>351720</xdr:colOff>
      <xdr:row>202</xdr:row>
      <xdr:rowOff>162000</xdr:rowOff>
    </xdr:to>
    <xdr:graphicFrame>
      <xdr:nvGraphicFramePr>
        <xdr:cNvPr id="4" name="แผนภูมิ 7"/>
        <xdr:cNvGraphicFramePr/>
      </xdr:nvGraphicFramePr>
      <xdr:xfrm>
        <a:off x="0" y="36064080"/>
        <a:ext cx="6809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351720</xdr:colOff>
      <xdr:row>86</xdr:row>
      <xdr:rowOff>47520</xdr:rowOff>
    </xdr:to>
    <xdr:graphicFrame>
      <xdr:nvGraphicFramePr>
        <xdr:cNvPr id="5" name="แผนภูมิ 1"/>
        <xdr:cNvGraphicFramePr/>
      </xdr:nvGraphicFramePr>
      <xdr:xfrm>
        <a:off x="0" y="13194720"/>
        <a:ext cx="6809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0</xdr:col>
      <xdr:colOff>351720</xdr:colOff>
      <xdr:row>40</xdr:row>
      <xdr:rowOff>47520</xdr:rowOff>
    </xdr:to>
    <xdr:graphicFrame>
      <xdr:nvGraphicFramePr>
        <xdr:cNvPr id="6" name="แผนภูมิ 1"/>
        <xdr:cNvGraphicFramePr/>
      </xdr:nvGraphicFramePr>
      <xdr:xfrm>
        <a:off x="0" y="4390920"/>
        <a:ext cx="68097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5</xdr:row>
      <xdr:rowOff>123840</xdr:rowOff>
    </xdr:from>
    <xdr:to>
      <xdr:col>11</xdr:col>
      <xdr:colOff>360</xdr:colOff>
      <xdr:row>63</xdr:row>
      <xdr:rowOff>9360</xdr:rowOff>
    </xdr:to>
    <xdr:graphicFrame>
      <xdr:nvGraphicFramePr>
        <xdr:cNvPr id="7" name="แผนภูมิ 1"/>
        <xdr:cNvGraphicFramePr/>
      </xdr:nvGraphicFramePr>
      <xdr:xfrm>
        <a:off x="0" y="8765640"/>
        <a:ext cx="68101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15</xdr:row>
      <xdr:rowOff>95400</xdr:rowOff>
    </xdr:to>
    <xdr:graphicFrame>
      <xdr:nvGraphicFramePr>
        <xdr:cNvPr id="8" name="แผนภูมิ 1"/>
        <xdr:cNvGraphicFramePr/>
      </xdr:nvGraphicFramePr>
      <xdr:xfrm>
        <a:off x="0" y="0"/>
        <a:ext cx="6810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400</xdr:colOff>
      <xdr:row>0</xdr:row>
      <xdr:rowOff>9360</xdr:rowOff>
    </xdr:from>
    <xdr:to>
      <xdr:col>40</xdr:col>
      <xdr:colOff>369720</xdr:colOff>
      <xdr:row>39</xdr:row>
      <xdr:rowOff>9360</xdr:rowOff>
    </xdr:to>
    <xdr:graphicFrame>
      <xdr:nvGraphicFramePr>
        <xdr:cNvPr id="9" name="Object 3"/>
        <xdr:cNvGraphicFramePr/>
      </xdr:nvGraphicFramePr>
      <xdr:xfrm>
        <a:off x="13356360" y="9360"/>
        <a:ext cx="772056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33560</xdr:rowOff>
    </xdr:from>
    <xdr:to>
      <xdr:col>13</xdr:col>
      <xdr:colOff>538920</xdr:colOff>
      <xdr:row>36</xdr:row>
      <xdr:rowOff>152280</xdr:rowOff>
    </xdr:to>
    <xdr:graphicFrame>
      <xdr:nvGraphicFramePr>
        <xdr:cNvPr id="11" name="Chart 14"/>
        <xdr:cNvGraphicFramePr/>
      </xdr:nvGraphicFramePr>
      <xdr:xfrm>
        <a:off x="0" y="295560"/>
        <a:ext cx="882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47</xdr:row>
      <xdr:rowOff>37800</xdr:rowOff>
    </xdr:from>
    <xdr:to>
      <xdr:col>13</xdr:col>
      <xdr:colOff>379440</xdr:colOff>
      <xdr:row>67</xdr:row>
      <xdr:rowOff>143280</xdr:rowOff>
    </xdr:to>
    <xdr:graphicFrame>
      <xdr:nvGraphicFramePr>
        <xdr:cNvPr id="12" name="Chart 14"/>
        <xdr:cNvGraphicFramePr/>
      </xdr:nvGraphicFramePr>
      <xdr:xfrm>
        <a:off x="10440" y="6564960"/>
        <a:ext cx="8652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77</xdr:row>
      <xdr:rowOff>95040</xdr:rowOff>
    </xdr:from>
    <xdr:to>
      <xdr:col>13</xdr:col>
      <xdr:colOff>379440</xdr:colOff>
      <xdr:row>102</xdr:row>
      <xdr:rowOff>47520</xdr:rowOff>
    </xdr:to>
    <xdr:graphicFrame>
      <xdr:nvGraphicFramePr>
        <xdr:cNvPr id="13" name="Chart 14"/>
        <xdr:cNvGraphicFramePr/>
      </xdr:nvGraphicFramePr>
      <xdr:xfrm>
        <a:off x="19800" y="14352840"/>
        <a:ext cx="8643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58640</xdr:colOff>
      <xdr:row>76</xdr:row>
      <xdr:rowOff>313920</xdr:rowOff>
    </xdr:from>
    <xdr:to>
      <xdr:col>38</xdr:col>
      <xdr:colOff>20160</xdr:colOff>
      <xdr:row>111</xdr:row>
      <xdr:rowOff>28440</xdr:rowOff>
    </xdr:to>
    <xdr:graphicFrame>
      <xdr:nvGraphicFramePr>
        <xdr:cNvPr id="14" name="แผนภูมิ 6"/>
        <xdr:cNvGraphicFramePr/>
      </xdr:nvGraphicFramePr>
      <xdr:xfrm>
        <a:off x="10018440" y="14197680"/>
        <a:ext cx="10407960" cy="60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734368443139</cdr:x>
      <cdr:y>0.0452135716449561</cdr:y>
    </cdr:from>
    <cdr:to>
      <cdr:x>1.01324194526041</cdr:x>
      <cdr:y>0.139503180854287</cdr:y>
    </cdr:to>
    <cdr:sp>
      <cdr:nvSpPr>
        <cdr:cNvPr id="10" name="TextBox 1"/>
        <cdr:cNvSpPr/>
      </cdr:nvSpPr>
      <cdr:spPr>
        <a:xfrm>
          <a:off x="5796360" y="214920"/>
          <a:ext cx="202680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DEVELOP/OUTPUT_TAB/OUTPUT_TAB_DEV62/CWT62/REG4/TC_09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9"/>
    </sheetNames>
    <sheetDataSet>
      <sheetData sheetId="0">
        <row r="25">
          <cell r="M25">
            <v>63112</v>
          </cell>
          <cell r="N25">
            <v>390953</v>
          </cell>
          <cell r="O25">
            <v>423792</v>
          </cell>
        </row>
        <row r="26">
          <cell r="M26">
            <v>60349</v>
          </cell>
          <cell r="N26">
            <v>345984</v>
          </cell>
          <cell r="O26">
            <v>416827</v>
          </cell>
        </row>
        <row r="27">
          <cell r="M27">
            <v>2763</v>
          </cell>
          <cell r="N27">
            <v>44969</v>
          </cell>
          <cell r="O27">
            <v>6965</v>
          </cell>
        </row>
        <row r="28">
          <cell r="M28">
            <v>1766</v>
          </cell>
          <cell r="N28">
            <v>28061</v>
          </cell>
          <cell r="O28">
            <v>6719</v>
          </cell>
        </row>
        <row r="29">
          <cell r="M29">
            <v>812</v>
          </cell>
          <cell r="N29">
            <v>5111</v>
          </cell>
          <cell r="O29" t="str">
            <v>-</v>
          </cell>
        </row>
        <row r="30">
          <cell r="M30" t="str">
            <v>-</v>
          </cell>
          <cell r="N30">
            <v>6495</v>
          </cell>
          <cell r="O30">
            <v>246</v>
          </cell>
        </row>
        <row r="31">
          <cell r="M31" t="str">
            <v>-</v>
          </cell>
          <cell r="N31">
            <v>3200</v>
          </cell>
          <cell r="O31" t="str">
            <v>-</v>
          </cell>
        </row>
        <row r="32">
          <cell r="M32">
            <v>185</v>
          </cell>
          <cell r="N32">
            <v>2102</v>
          </cell>
          <cell r="O32" t="str">
            <v>-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2" width="9.85"/>
    <col collapsed="false" customWidth="true" hidden="false" outlineLevel="0" max="6" min="6" style="2" width="12.14"/>
    <col collapsed="false" customWidth="true" hidden="false" outlineLevel="0" max="7" min="7" style="2" width="13.28"/>
    <col collapsed="false" customWidth="true" hidden="false" outlineLevel="0" max="8" min="8" style="1" width="9.85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true" hidden="false" outlineLevel="0" max="11" min="11" style="1" width="9.85"/>
    <col collapsed="false" customWidth="true" hidden="false" outlineLevel="0" max="12" min="12" style="1" width="12.14"/>
    <col collapsed="false" customWidth="true" hidden="false" outlineLevel="0" max="13" min="13" style="1" width="13.28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3" customFormat="true" ht="12" hidden="false" customHeight="true" outlineLevel="0" collapsed="false">
      <c r="A1" s="3" t="s">
        <v>0</v>
      </c>
      <c r="E1" s="4"/>
      <c r="F1" s="4"/>
      <c r="G1" s="4"/>
    </row>
    <row r="2" s="3" customFormat="true" ht="12" hidden="false" customHeight="true" outlineLevel="0" collapsed="false">
      <c r="A2" s="3" t="s">
        <v>1</v>
      </c>
      <c r="E2" s="4"/>
      <c r="F2" s="4"/>
      <c r="G2" s="4"/>
    </row>
    <row r="3" customFormat="false" ht="12" hidden="false" customHeight="true" outlineLevel="0" collapsed="false">
      <c r="A3" s="5"/>
    </row>
    <row r="4" s="3" customFormat="true" ht="12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7" t="s">
        <v>5</v>
      </c>
      <c r="I4" s="7"/>
      <c r="J4" s="7"/>
      <c r="K4" s="7" t="s">
        <v>6</v>
      </c>
      <c r="L4" s="7"/>
      <c r="M4" s="7"/>
      <c r="N4" s="6" t="s">
        <v>7</v>
      </c>
    </row>
    <row r="5" s="3" customFormat="true" ht="12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9</v>
      </c>
      <c r="F5" s="10" t="s">
        <v>10</v>
      </c>
      <c r="G5" s="10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9" t="s">
        <v>11</v>
      </c>
      <c r="N5" s="9" t="s">
        <v>12</v>
      </c>
    </row>
    <row r="6" s="3" customFormat="true" ht="12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2" t="s">
        <v>14</v>
      </c>
      <c r="F6" s="12" t="s">
        <v>15</v>
      </c>
      <c r="G6" s="12" t="s">
        <v>16</v>
      </c>
      <c r="H6" s="11" t="s">
        <v>14</v>
      </c>
      <c r="I6" s="11" t="s">
        <v>15</v>
      </c>
      <c r="J6" s="11" t="s">
        <v>16</v>
      </c>
      <c r="K6" s="11" t="s">
        <v>14</v>
      </c>
      <c r="L6" s="11" t="s">
        <v>15</v>
      </c>
      <c r="M6" s="11" t="s">
        <v>16</v>
      </c>
      <c r="N6" s="11" t="s">
        <v>17</v>
      </c>
    </row>
    <row r="7" s="3" customFormat="true" ht="9" hidden="false" customHeight="true" outlineLevel="0" collapsed="false">
      <c r="A7" s="9"/>
      <c r="B7" s="13"/>
      <c r="C7" s="14"/>
      <c r="D7" s="14"/>
      <c r="E7" s="15"/>
      <c r="F7" s="15"/>
      <c r="G7" s="15"/>
      <c r="H7" s="14"/>
      <c r="I7" s="14"/>
      <c r="J7" s="16"/>
      <c r="K7" s="14"/>
      <c r="L7" s="14"/>
      <c r="M7" s="16"/>
      <c r="N7" s="9"/>
    </row>
    <row r="8" s="3" customFormat="true" ht="12" hidden="false" customHeight="true" outlineLevel="0" collapsed="false">
      <c r="A8" s="9"/>
      <c r="B8" s="9" t="s">
        <v>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3" customFormat="true" ht="8.25" hidden="false" customHeight="true" outlineLevel="0" collapsed="false">
      <c r="A9" s="9"/>
      <c r="B9" s="17"/>
      <c r="C9" s="17"/>
      <c r="D9" s="17"/>
      <c r="E9" s="18"/>
      <c r="F9" s="18"/>
      <c r="G9" s="18"/>
      <c r="H9" s="19"/>
      <c r="I9" s="19"/>
      <c r="J9" s="20"/>
      <c r="K9" s="19"/>
      <c r="L9" s="19"/>
      <c r="M9" s="20"/>
      <c r="N9" s="9"/>
    </row>
    <row r="10" s="3" customFormat="true" ht="12" hidden="false" customHeight="true" outlineLevel="0" collapsed="false">
      <c r="A10" s="9" t="s">
        <v>9</v>
      </c>
      <c r="B10" s="21" t="n">
        <v>50824206</v>
      </c>
      <c r="C10" s="21" t="n">
        <v>15852730</v>
      </c>
      <c r="D10" s="21" t="n">
        <v>34971476</v>
      </c>
      <c r="E10" s="22" t="n">
        <v>51412002</v>
      </c>
      <c r="F10" s="22" t="n">
        <v>16104699</v>
      </c>
      <c r="G10" s="22" t="n">
        <v>35307303</v>
      </c>
      <c r="H10" s="21" t="n">
        <v>52565224</v>
      </c>
      <c r="I10" s="21" t="n">
        <v>16332603</v>
      </c>
      <c r="J10" s="21" t="n">
        <v>36232621</v>
      </c>
      <c r="K10" s="21" t="n">
        <v>53226553</v>
      </c>
      <c r="L10" s="21" t="n">
        <v>16934788</v>
      </c>
      <c r="M10" s="21" t="n">
        <v>36291765</v>
      </c>
      <c r="N10" s="9" t="s">
        <v>14</v>
      </c>
    </row>
    <row r="11" customFormat="false" ht="12" hidden="false" customHeight="true" outlineLevel="0" collapsed="false">
      <c r="A11" s="23" t="s">
        <v>19</v>
      </c>
      <c r="B11" s="24" t="n">
        <v>10547188</v>
      </c>
      <c r="C11" s="24" t="n">
        <v>3090203</v>
      </c>
      <c r="D11" s="24" t="n">
        <v>7456985</v>
      </c>
      <c r="E11" s="25" t="n">
        <v>10531175</v>
      </c>
      <c r="F11" s="25" t="n">
        <v>3077337</v>
      </c>
      <c r="G11" s="25" t="n">
        <v>7453838</v>
      </c>
      <c r="H11" s="24" t="n">
        <v>10508890</v>
      </c>
      <c r="I11" s="24" t="n">
        <v>2895395</v>
      </c>
      <c r="J11" s="24" t="n">
        <v>7613495</v>
      </c>
      <c r="K11" s="24" t="n">
        <v>10471550</v>
      </c>
      <c r="L11" s="24" t="n">
        <v>2947792</v>
      </c>
      <c r="M11" s="24" t="n">
        <v>7523758</v>
      </c>
      <c r="N11" s="23" t="s">
        <v>19</v>
      </c>
    </row>
    <row r="12" customFormat="false" ht="12" hidden="false" customHeight="true" outlineLevel="0" collapsed="false">
      <c r="A12" s="23" t="s">
        <v>20</v>
      </c>
      <c r="B12" s="24" t="n">
        <v>10769395</v>
      </c>
      <c r="C12" s="24" t="n">
        <v>3748790</v>
      </c>
      <c r="D12" s="24" t="n">
        <v>7020605</v>
      </c>
      <c r="E12" s="25" t="n">
        <v>10718865</v>
      </c>
      <c r="F12" s="25" t="n">
        <v>3736115</v>
      </c>
      <c r="G12" s="25" t="n">
        <v>6982750</v>
      </c>
      <c r="H12" s="24" t="n">
        <v>10731919</v>
      </c>
      <c r="I12" s="24" t="n">
        <v>3574680</v>
      </c>
      <c r="J12" s="24" t="n">
        <v>7157239</v>
      </c>
      <c r="K12" s="24" t="n">
        <v>10685655</v>
      </c>
      <c r="L12" s="24" t="n">
        <v>3583023</v>
      </c>
      <c r="M12" s="24" t="n">
        <v>7102632</v>
      </c>
      <c r="N12" s="23" t="s">
        <v>20</v>
      </c>
    </row>
    <row r="13" customFormat="false" ht="12" hidden="false" customHeight="true" outlineLevel="0" collapsed="false">
      <c r="A13" s="23" t="s">
        <v>21</v>
      </c>
      <c r="B13" s="24" t="n">
        <v>10915607</v>
      </c>
      <c r="C13" s="24" t="n">
        <v>3473424</v>
      </c>
      <c r="D13" s="24" t="n">
        <v>7442183</v>
      </c>
      <c r="E13" s="25" t="n">
        <v>10931656</v>
      </c>
      <c r="F13" s="25" t="n">
        <v>3504011</v>
      </c>
      <c r="G13" s="25" t="n">
        <v>7427645</v>
      </c>
      <c r="H13" s="24" t="n">
        <v>11067281</v>
      </c>
      <c r="I13" s="24" t="n">
        <v>3643321</v>
      </c>
      <c r="J13" s="24" t="n">
        <v>7423960</v>
      </c>
      <c r="K13" s="24" t="n">
        <v>10972178</v>
      </c>
      <c r="L13" s="24" t="n">
        <v>3732426</v>
      </c>
      <c r="M13" s="24" t="n">
        <v>7239751</v>
      </c>
      <c r="N13" s="23" t="s">
        <v>21</v>
      </c>
    </row>
    <row r="14" customFormat="false" ht="12" hidden="false" customHeight="true" outlineLevel="0" collapsed="false">
      <c r="A14" s="23" t="s">
        <v>22</v>
      </c>
      <c r="B14" s="24" t="n">
        <v>8611090</v>
      </c>
      <c r="C14" s="24" t="n">
        <v>2670444</v>
      </c>
      <c r="D14" s="24" t="n">
        <v>5940646</v>
      </c>
      <c r="E14" s="25" t="n">
        <v>8935633</v>
      </c>
      <c r="F14" s="25" t="n">
        <v>2797429</v>
      </c>
      <c r="G14" s="25" t="n">
        <v>6138204</v>
      </c>
      <c r="H14" s="24" t="n">
        <v>9374598</v>
      </c>
      <c r="I14" s="24" t="n">
        <v>2975447</v>
      </c>
      <c r="J14" s="24" t="n">
        <v>6399151</v>
      </c>
      <c r="K14" s="24" t="n">
        <v>9716067</v>
      </c>
      <c r="L14" s="24" t="n">
        <v>3168150</v>
      </c>
      <c r="M14" s="24" t="n">
        <v>6547917</v>
      </c>
      <c r="N14" s="23" t="s">
        <v>22</v>
      </c>
    </row>
    <row r="15" customFormat="false" ht="12" hidden="false" customHeight="true" outlineLevel="0" collapsed="false">
      <c r="A15" s="23" t="s">
        <v>23</v>
      </c>
      <c r="B15" s="24" t="n">
        <v>3008948</v>
      </c>
      <c r="C15" s="24" t="n">
        <v>880977</v>
      </c>
      <c r="D15" s="24" t="n">
        <v>2127972</v>
      </c>
      <c r="E15" s="25" t="n">
        <v>3108153</v>
      </c>
      <c r="F15" s="25" t="n">
        <v>922712</v>
      </c>
      <c r="G15" s="25" t="n">
        <v>2185440</v>
      </c>
      <c r="H15" s="24" t="n">
        <v>3323636</v>
      </c>
      <c r="I15" s="24" t="n">
        <v>1017327</v>
      </c>
      <c r="J15" s="24" t="n">
        <v>2306309</v>
      </c>
      <c r="K15" s="24" t="n">
        <v>3510966</v>
      </c>
      <c r="L15" s="24" t="n">
        <v>1107063</v>
      </c>
      <c r="M15" s="24" t="n">
        <v>2403903</v>
      </c>
      <c r="N15" s="23" t="s">
        <v>23</v>
      </c>
    </row>
    <row r="16" customFormat="false" ht="12" hidden="false" customHeight="true" outlineLevel="0" collapsed="false">
      <c r="A16" s="23" t="s">
        <v>24</v>
      </c>
      <c r="B16" s="24" t="n">
        <v>6971976</v>
      </c>
      <c r="C16" s="24" t="n">
        <v>1988892</v>
      </c>
      <c r="D16" s="24" t="n">
        <v>4983084</v>
      </c>
      <c r="E16" s="25" t="n">
        <v>7186520</v>
      </c>
      <c r="F16" s="25" t="n">
        <v>2067095</v>
      </c>
      <c r="G16" s="25" t="n">
        <v>5119425</v>
      </c>
      <c r="H16" s="24" t="n">
        <v>7558899</v>
      </c>
      <c r="I16" s="24" t="n">
        <v>2226433</v>
      </c>
      <c r="J16" s="24" t="n">
        <v>5332466</v>
      </c>
      <c r="K16" s="24" t="n">
        <v>7870136</v>
      </c>
      <c r="L16" s="24" t="n">
        <v>2396333</v>
      </c>
      <c r="M16" s="24" t="n">
        <v>5473803</v>
      </c>
      <c r="N16" s="23" t="s">
        <v>25</v>
      </c>
    </row>
    <row r="17" customFormat="false" ht="5.25" hidden="false" customHeight="true" outlineLevel="0" collapsed="false">
      <c r="A17" s="23"/>
      <c r="B17" s="24"/>
      <c r="C17" s="24"/>
      <c r="D17" s="24"/>
      <c r="E17" s="25"/>
      <c r="F17" s="25"/>
      <c r="G17" s="25"/>
      <c r="H17" s="24"/>
      <c r="I17" s="24"/>
      <c r="J17" s="24"/>
      <c r="K17" s="24"/>
      <c r="L17" s="24"/>
      <c r="M17" s="24"/>
      <c r="N17" s="23"/>
    </row>
    <row r="18" s="3" customFormat="true" ht="12" hidden="false" customHeight="true" outlineLevel="0" collapsed="false">
      <c r="A18" s="9" t="s">
        <v>26</v>
      </c>
      <c r="B18" s="21" t="n">
        <v>9252025</v>
      </c>
      <c r="C18" s="21" t="n">
        <v>1934248</v>
      </c>
      <c r="D18" s="21" t="n">
        <v>7317778</v>
      </c>
      <c r="E18" s="22" t="n">
        <v>8211113</v>
      </c>
      <c r="F18" s="22" t="n">
        <v>1576488</v>
      </c>
      <c r="G18" s="22" t="n">
        <v>6634625</v>
      </c>
      <c r="H18" s="21" t="n">
        <v>8752896</v>
      </c>
      <c r="I18" s="21" t="n">
        <v>1809549</v>
      </c>
      <c r="J18" s="21" t="n">
        <v>6943347</v>
      </c>
      <c r="K18" s="21" t="n">
        <v>7068111</v>
      </c>
      <c r="L18" s="21" t="n">
        <v>1423953</v>
      </c>
      <c r="M18" s="21" t="n">
        <v>5644158</v>
      </c>
      <c r="N18" s="9" t="s">
        <v>27</v>
      </c>
    </row>
    <row r="19" customFormat="false" ht="12" hidden="false" customHeight="true" outlineLevel="0" collapsed="false">
      <c r="A19" s="23" t="s">
        <v>19</v>
      </c>
      <c r="B19" s="24" t="n">
        <v>3097451</v>
      </c>
      <c r="C19" s="24" t="n">
        <v>714584</v>
      </c>
      <c r="D19" s="24" t="n">
        <v>2382867</v>
      </c>
      <c r="E19" s="25" t="n">
        <v>2626202</v>
      </c>
      <c r="F19" s="25" t="n">
        <v>548475</v>
      </c>
      <c r="G19" s="25" t="n">
        <v>2077727</v>
      </c>
      <c r="H19" s="24" t="n">
        <v>2808141</v>
      </c>
      <c r="I19" s="24" t="n">
        <v>568135</v>
      </c>
      <c r="J19" s="24" t="n">
        <v>2240006</v>
      </c>
      <c r="K19" s="24" t="n">
        <v>2321401</v>
      </c>
      <c r="L19" s="24" t="n">
        <v>469288</v>
      </c>
      <c r="M19" s="24" t="n">
        <v>1852112</v>
      </c>
      <c r="N19" s="23" t="s">
        <v>19</v>
      </c>
    </row>
    <row r="20" customFormat="false" ht="12" hidden="false" customHeight="true" outlineLevel="0" collapsed="false">
      <c r="A20" s="23" t="s">
        <v>20</v>
      </c>
      <c r="B20" s="24" t="n">
        <v>2429862</v>
      </c>
      <c r="C20" s="24" t="n">
        <v>543282</v>
      </c>
      <c r="D20" s="24" t="n">
        <v>1886581</v>
      </c>
      <c r="E20" s="25" t="n">
        <v>2095868</v>
      </c>
      <c r="F20" s="25" t="n">
        <v>435506</v>
      </c>
      <c r="G20" s="25" t="n">
        <v>1660362</v>
      </c>
      <c r="H20" s="24" t="n">
        <v>2323064</v>
      </c>
      <c r="I20" s="24" t="n">
        <v>485412</v>
      </c>
      <c r="J20" s="24" t="n">
        <v>1837652</v>
      </c>
      <c r="K20" s="24" t="n">
        <v>1825806</v>
      </c>
      <c r="L20" s="24" t="n">
        <v>383913</v>
      </c>
      <c r="M20" s="24" t="n">
        <v>1441893</v>
      </c>
      <c r="N20" s="23" t="s">
        <v>20</v>
      </c>
    </row>
    <row r="21" customFormat="false" ht="12" hidden="false" customHeight="true" outlineLevel="0" collapsed="false">
      <c r="A21" s="23" t="s">
        <v>21</v>
      </c>
      <c r="B21" s="24" t="n">
        <v>2118361</v>
      </c>
      <c r="C21" s="24" t="n">
        <v>398656</v>
      </c>
      <c r="D21" s="24" t="n">
        <v>1719705</v>
      </c>
      <c r="E21" s="25" t="n">
        <v>1864103</v>
      </c>
      <c r="F21" s="25" t="n">
        <v>324414</v>
      </c>
      <c r="G21" s="25" t="n">
        <v>1539689</v>
      </c>
      <c r="H21" s="24" t="n">
        <v>1942175</v>
      </c>
      <c r="I21" s="24" t="n">
        <v>430984</v>
      </c>
      <c r="J21" s="24" t="n">
        <v>1511191</v>
      </c>
      <c r="K21" s="24" t="n">
        <v>1544490</v>
      </c>
      <c r="L21" s="24" t="n">
        <v>315985</v>
      </c>
      <c r="M21" s="24" t="n">
        <v>1228505</v>
      </c>
      <c r="N21" s="23" t="s">
        <v>21</v>
      </c>
    </row>
    <row r="22" customFormat="false" ht="12" hidden="false" customHeight="true" outlineLevel="0" collapsed="false">
      <c r="A22" s="23" t="s">
        <v>22</v>
      </c>
      <c r="B22" s="24" t="n">
        <v>1116067</v>
      </c>
      <c r="C22" s="24" t="n">
        <v>198856</v>
      </c>
      <c r="D22" s="24" t="n">
        <v>917211</v>
      </c>
      <c r="E22" s="25" t="n">
        <v>1102462</v>
      </c>
      <c r="F22" s="25" t="n">
        <v>195161</v>
      </c>
      <c r="G22" s="25" t="n">
        <v>907301</v>
      </c>
      <c r="H22" s="24" t="n">
        <v>1217009</v>
      </c>
      <c r="I22" s="24" t="n">
        <v>240194</v>
      </c>
      <c r="J22" s="24" t="n">
        <v>976815</v>
      </c>
      <c r="K22" s="24" t="n">
        <v>992704</v>
      </c>
      <c r="L22" s="24" t="n">
        <v>190587</v>
      </c>
      <c r="M22" s="24" t="n">
        <v>802117</v>
      </c>
      <c r="N22" s="23" t="s">
        <v>22</v>
      </c>
    </row>
    <row r="23" customFormat="false" ht="12" hidden="false" customHeight="true" outlineLevel="0" collapsed="false">
      <c r="A23" s="23" t="s">
        <v>23</v>
      </c>
      <c r="B23" s="24" t="n">
        <v>268036</v>
      </c>
      <c r="C23" s="24" t="n">
        <v>42952</v>
      </c>
      <c r="D23" s="24" t="n">
        <v>225084</v>
      </c>
      <c r="E23" s="25" t="n">
        <v>276379</v>
      </c>
      <c r="F23" s="25" t="n">
        <v>36628</v>
      </c>
      <c r="G23" s="25" t="n">
        <v>239751</v>
      </c>
      <c r="H23" s="24" t="n">
        <v>271179</v>
      </c>
      <c r="I23" s="24" t="n">
        <v>49324</v>
      </c>
      <c r="J23" s="24" t="n">
        <v>221855</v>
      </c>
      <c r="K23" s="24" t="n">
        <v>215202</v>
      </c>
      <c r="L23" s="24" t="n">
        <v>37867</v>
      </c>
      <c r="M23" s="24" t="n">
        <v>177334</v>
      </c>
      <c r="N23" s="23" t="s">
        <v>23</v>
      </c>
    </row>
    <row r="24" customFormat="false" ht="12" hidden="false" customHeight="true" outlineLevel="0" collapsed="false">
      <c r="A24" s="23" t="s">
        <v>24</v>
      </c>
      <c r="B24" s="24" t="n">
        <v>222248</v>
      </c>
      <c r="C24" s="24" t="n">
        <v>35918</v>
      </c>
      <c r="D24" s="24" t="n">
        <v>186330</v>
      </c>
      <c r="E24" s="25" t="n">
        <v>246099</v>
      </c>
      <c r="F24" s="25" t="n">
        <v>36304</v>
      </c>
      <c r="G24" s="25" t="n">
        <v>209794</v>
      </c>
      <c r="H24" s="24" t="n">
        <v>191328</v>
      </c>
      <c r="I24" s="24" t="n">
        <v>35500</v>
      </c>
      <c r="J24" s="24" t="n">
        <v>155829</v>
      </c>
      <c r="K24" s="24" t="n">
        <v>168508</v>
      </c>
      <c r="L24" s="24" t="n">
        <v>26311</v>
      </c>
      <c r="M24" s="24" t="n">
        <v>142196</v>
      </c>
      <c r="N24" s="23" t="s">
        <v>25</v>
      </c>
    </row>
    <row r="25" customFormat="false" ht="5.25" hidden="false" customHeight="true" outlineLevel="0" collapsed="false">
      <c r="A25" s="23"/>
      <c r="B25" s="24"/>
      <c r="C25" s="24"/>
      <c r="D25" s="24"/>
      <c r="E25" s="25"/>
      <c r="F25" s="25"/>
      <c r="G25" s="25"/>
      <c r="H25" s="24"/>
      <c r="I25" s="24"/>
      <c r="J25" s="24"/>
      <c r="K25" s="24"/>
      <c r="L25" s="24"/>
      <c r="M25" s="24"/>
      <c r="N25" s="23"/>
    </row>
    <row r="26" s="3" customFormat="true" ht="12" hidden="false" customHeight="true" outlineLevel="0" collapsed="false">
      <c r="A26" s="9" t="s">
        <v>28</v>
      </c>
      <c r="B26" s="21" t="n">
        <v>41572180</v>
      </c>
      <c r="C26" s="21" t="n">
        <v>13918482</v>
      </c>
      <c r="D26" s="21" t="n">
        <v>27653698</v>
      </c>
      <c r="E26" s="22" t="n">
        <v>43200889</v>
      </c>
      <c r="F26" s="22" t="n">
        <v>14528211</v>
      </c>
      <c r="G26" s="22" t="n">
        <v>28672678</v>
      </c>
      <c r="H26" s="21" t="n">
        <v>43812328</v>
      </c>
      <c r="I26" s="21" t="n">
        <v>14523054</v>
      </c>
      <c r="J26" s="21" t="n">
        <v>29289273</v>
      </c>
      <c r="K26" s="21" t="n">
        <v>46158442</v>
      </c>
      <c r="L26" s="21" t="n">
        <v>15510836</v>
      </c>
      <c r="M26" s="21" t="n">
        <v>30647606</v>
      </c>
      <c r="N26" s="9" t="s">
        <v>29</v>
      </c>
    </row>
    <row r="27" customFormat="false" ht="12" hidden="false" customHeight="true" outlineLevel="0" collapsed="false">
      <c r="A27" s="23" t="s">
        <v>19</v>
      </c>
      <c r="B27" s="24" t="n">
        <v>7449738</v>
      </c>
      <c r="C27" s="24" t="n">
        <v>2375619</v>
      </c>
      <c r="D27" s="24" t="n">
        <v>5074118</v>
      </c>
      <c r="E27" s="25" t="n">
        <v>7904973</v>
      </c>
      <c r="F27" s="25" t="n">
        <v>2528862</v>
      </c>
      <c r="G27" s="25" t="n">
        <v>5376111</v>
      </c>
      <c r="H27" s="24" t="n">
        <v>7700750</v>
      </c>
      <c r="I27" s="24" t="n">
        <v>2327260</v>
      </c>
      <c r="J27" s="24" t="n">
        <v>5373490</v>
      </c>
      <c r="K27" s="24" t="n">
        <v>8150150</v>
      </c>
      <c r="L27" s="24" t="n">
        <v>2478504</v>
      </c>
      <c r="M27" s="24" t="n">
        <v>5671646</v>
      </c>
      <c r="N27" s="23" t="s">
        <v>19</v>
      </c>
    </row>
    <row r="28" customFormat="false" ht="12" hidden="false" customHeight="true" outlineLevel="0" collapsed="false">
      <c r="A28" s="23" t="s">
        <v>20</v>
      </c>
      <c r="B28" s="24" t="n">
        <v>8339533</v>
      </c>
      <c r="C28" s="24" t="n">
        <v>3205508</v>
      </c>
      <c r="D28" s="24" t="n">
        <v>5134024</v>
      </c>
      <c r="E28" s="25" t="n">
        <v>8622997</v>
      </c>
      <c r="F28" s="25" t="n">
        <v>3300609</v>
      </c>
      <c r="G28" s="25" t="n">
        <v>5322388</v>
      </c>
      <c r="H28" s="24" t="n">
        <v>8408855</v>
      </c>
      <c r="I28" s="24" t="n">
        <v>3089268</v>
      </c>
      <c r="J28" s="24" t="n">
        <v>5319587</v>
      </c>
      <c r="K28" s="24" t="n">
        <v>8859849</v>
      </c>
      <c r="L28" s="24" t="n">
        <v>3199110</v>
      </c>
      <c r="M28" s="24" t="n">
        <v>5660739</v>
      </c>
      <c r="N28" s="23" t="s">
        <v>20</v>
      </c>
    </row>
    <row r="29" customFormat="false" ht="12" hidden="false" customHeight="true" outlineLevel="0" collapsed="false">
      <c r="A29" s="23" t="s">
        <v>21</v>
      </c>
      <c r="B29" s="24" t="n">
        <v>8797246</v>
      </c>
      <c r="C29" s="24" t="n">
        <v>3074769</v>
      </c>
      <c r="D29" s="24" t="n">
        <v>5722478</v>
      </c>
      <c r="E29" s="25" t="n">
        <v>9067552</v>
      </c>
      <c r="F29" s="25" t="n">
        <v>3179596</v>
      </c>
      <c r="G29" s="25" t="n">
        <v>5887956</v>
      </c>
      <c r="H29" s="24" t="n">
        <v>9125107</v>
      </c>
      <c r="I29" s="24" t="n">
        <v>3212338</v>
      </c>
      <c r="J29" s="24" t="n">
        <v>5912769</v>
      </c>
      <c r="K29" s="24" t="n">
        <v>9427687</v>
      </c>
      <c r="L29" s="24" t="n">
        <v>3416441</v>
      </c>
      <c r="M29" s="24" t="n">
        <v>6011246</v>
      </c>
      <c r="N29" s="23" t="s">
        <v>21</v>
      </c>
    </row>
    <row r="30" customFormat="false" ht="12" hidden="false" customHeight="true" outlineLevel="0" collapsed="false">
      <c r="A30" s="23" t="s">
        <v>22</v>
      </c>
      <c r="B30" s="24" t="n">
        <v>7495024</v>
      </c>
      <c r="C30" s="24" t="n">
        <v>2471588</v>
      </c>
      <c r="D30" s="24" t="n">
        <v>5023436</v>
      </c>
      <c r="E30" s="25" t="n">
        <v>7833171</v>
      </c>
      <c r="F30" s="25" t="n">
        <v>2602268</v>
      </c>
      <c r="G30" s="25" t="n">
        <v>5230902</v>
      </c>
      <c r="H30" s="24" t="n">
        <v>8157589</v>
      </c>
      <c r="I30" s="24" t="n">
        <v>2735253</v>
      </c>
      <c r="J30" s="24" t="n">
        <v>5422336</v>
      </c>
      <c r="K30" s="24" t="n">
        <v>8723363</v>
      </c>
      <c r="L30" s="24" t="n">
        <v>2977563</v>
      </c>
      <c r="M30" s="24" t="n">
        <v>5745799</v>
      </c>
      <c r="N30" s="23" t="s">
        <v>22</v>
      </c>
    </row>
    <row r="31" customFormat="false" ht="12" hidden="false" customHeight="true" outlineLevel="0" collapsed="false">
      <c r="A31" s="23" t="s">
        <v>23</v>
      </c>
      <c r="B31" s="24" t="n">
        <v>2740912</v>
      </c>
      <c r="C31" s="24" t="n">
        <v>838025</v>
      </c>
      <c r="D31" s="24" t="n">
        <v>1902888</v>
      </c>
      <c r="E31" s="25" t="n">
        <v>2831774</v>
      </c>
      <c r="F31" s="25" t="n">
        <v>886084</v>
      </c>
      <c r="G31" s="25" t="n">
        <v>1945690</v>
      </c>
      <c r="H31" s="24" t="n">
        <v>3052457</v>
      </c>
      <c r="I31" s="24" t="n">
        <v>968003</v>
      </c>
      <c r="J31" s="24" t="n">
        <v>2084454</v>
      </c>
      <c r="K31" s="24" t="n">
        <v>3295765</v>
      </c>
      <c r="L31" s="24" t="n">
        <v>1069196</v>
      </c>
      <c r="M31" s="24" t="n">
        <v>2226569</v>
      </c>
      <c r="N31" s="23" t="s">
        <v>23</v>
      </c>
    </row>
    <row r="32" customFormat="false" ht="12" hidden="false" customHeight="true" outlineLevel="0" collapsed="false">
      <c r="A32" s="23" t="s">
        <v>24</v>
      </c>
      <c r="B32" s="24" t="n">
        <v>6749728</v>
      </c>
      <c r="C32" s="24" t="n">
        <v>1952974</v>
      </c>
      <c r="D32" s="24" t="n">
        <v>4796754</v>
      </c>
      <c r="E32" s="25" t="n">
        <v>6940422</v>
      </c>
      <c r="F32" s="25" t="n">
        <v>2030791</v>
      </c>
      <c r="G32" s="25" t="n">
        <v>4909631</v>
      </c>
      <c r="H32" s="24" t="n">
        <v>7367571</v>
      </c>
      <c r="I32" s="24" t="n">
        <v>2190933</v>
      </c>
      <c r="J32" s="24" t="n">
        <v>5176638</v>
      </c>
      <c r="K32" s="24" t="n">
        <v>7701628</v>
      </c>
      <c r="L32" s="24" t="n">
        <v>2370021</v>
      </c>
      <c r="M32" s="24" t="n">
        <v>5331607</v>
      </c>
      <c r="N32" s="23" t="s">
        <v>25</v>
      </c>
    </row>
    <row r="33" customFormat="false" ht="7.5" hidden="false" customHeight="true" outlineLevel="0" collapsed="false">
      <c r="A33" s="23"/>
      <c r="B33" s="26"/>
      <c r="C33" s="19"/>
      <c r="D33" s="19"/>
      <c r="E33" s="18"/>
      <c r="F33" s="18"/>
      <c r="G33" s="18"/>
      <c r="H33" s="19"/>
      <c r="I33" s="19"/>
      <c r="J33" s="20"/>
      <c r="K33" s="19"/>
      <c r="L33" s="19"/>
      <c r="M33" s="20"/>
      <c r="N33" s="23"/>
    </row>
    <row r="34" customFormat="false" ht="12" hidden="false" customHeight="true" outlineLevel="0" collapsed="false">
      <c r="A34" s="23"/>
      <c r="B34" s="9" t="s">
        <v>3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23"/>
    </row>
    <row r="35" customFormat="false" ht="7.5" hidden="false" customHeight="true" outlineLevel="0" collapsed="false">
      <c r="A35" s="23"/>
      <c r="B35" s="26"/>
      <c r="C35" s="19"/>
      <c r="D35" s="19"/>
      <c r="E35" s="18"/>
      <c r="F35" s="18"/>
      <c r="G35" s="18"/>
      <c r="H35" s="19"/>
      <c r="I35" s="19"/>
      <c r="J35" s="20"/>
      <c r="K35" s="19"/>
      <c r="L35" s="19"/>
      <c r="M35" s="20"/>
      <c r="N35" s="23"/>
    </row>
    <row r="36" s="3" customFormat="true" ht="12" hidden="false" customHeight="true" outlineLevel="0" collapsed="false">
      <c r="A36" s="9" t="s">
        <v>31</v>
      </c>
      <c r="B36" s="21" t="n">
        <v>24650729</v>
      </c>
      <c r="C36" s="21" t="n">
        <v>7477374</v>
      </c>
      <c r="D36" s="21" t="n">
        <v>17173355</v>
      </c>
      <c r="E36" s="22" t="n">
        <v>24929904</v>
      </c>
      <c r="F36" s="22" t="n">
        <v>7586512</v>
      </c>
      <c r="G36" s="22" t="n">
        <v>17343392</v>
      </c>
      <c r="H36" s="21" t="n">
        <v>25549584</v>
      </c>
      <c r="I36" s="21" t="n">
        <v>7710490</v>
      </c>
      <c r="J36" s="21" t="n">
        <v>17839094</v>
      </c>
      <c r="K36" s="21" t="n">
        <v>25872885</v>
      </c>
      <c r="L36" s="21" t="n">
        <v>7991706</v>
      </c>
      <c r="M36" s="21" t="n">
        <v>17881179</v>
      </c>
      <c r="N36" s="9" t="s">
        <v>32</v>
      </c>
    </row>
    <row r="37" customFormat="false" ht="12" hidden="false" customHeight="true" outlineLevel="0" collapsed="false">
      <c r="A37" s="23" t="s">
        <v>19</v>
      </c>
      <c r="B37" s="24" t="n">
        <v>5370418</v>
      </c>
      <c r="C37" s="24" t="n">
        <v>1528722</v>
      </c>
      <c r="D37" s="24" t="n">
        <v>3841697</v>
      </c>
      <c r="E37" s="25" t="n">
        <v>5365246</v>
      </c>
      <c r="F37" s="25" t="n">
        <v>1523365</v>
      </c>
      <c r="G37" s="25" t="n">
        <v>3841882</v>
      </c>
      <c r="H37" s="24" t="n">
        <v>5365092</v>
      </c>
      <c r="I37" s="24" t="n">
        <v>1436198</v>
      </c>
      <c r="J37" s="24" t="n">
        <v>3928895</v>
      </c>
      <c r="K37" s="24" t="n">
        <v>5348306</v>
      </c>
      <c r="L37" s="24" t="n">
        <v>1463369</v>
      </c>
      <c r="M37" s="24" t="n">
        <v>3884938</v>
      </c>
      <c r="N37" s="23" t="s">
        <v>19</v>
      </c>
    </row>
    <row r="38" customFormat="false" ht="12" hidden="false" customHeight="true" outlineLevel="0" collapsed="false">
      <c r="A38" s="23" t="s">
        <v>20</v>
      </c>
      <c r="B38" s="24" t="n">
        <v>5367389</v>
      </c>
      <c r="C38" s="24" t="n">
        <v>1803639</v>
      </c>
      <c r="D38" s="24" t="n">
        <v>3563750</v>
      </c>
      <c r="E38" s="25" t="n">
        <v>5362903</v>
      </c>
      <c r="F38" s="25" t="n">
        <v>1800135</v>
      </c>
      <c r="G38" s="25" t="n">
        <v>3562768</v>
      </c>
      <c r="H38" s="24" t="n">
        <v>5385487</v>
      </c>
      <c r="I38" s="24" t="n">
        <v>1722261</v>
      </c>
      <c r="J38" s="24" t="n">
        <v>3663226</v>
      </c>
      <c r="K38" s="24" t="n">
        <v>5378613</v>
      </c>
      <c r="L38" s="24" t="n">
        <v>1729894</v>
      </c>
      <c r="M38" s="24" t="n">
        <v>3648720</v>
      </c>
      <c r="N38" s="23" t="s">
        <v>20</v>
      </c>
    </row>
    <row r="39" customFormat="false" ht="12" hidden="false" customHeight="true" outlineLevel="0" collapsed="false">
      <c r="A39" s="23" t="s">
        <v>21</v>
      </c>
      <c r="B39" s="24" t="n">
        <v>5270182</v>
      </c>
      <c r="C39" s="24" t="n">
        <v>1629345</v>
      </c>
      <c r="D39" s="24" t="n">
        <v>3640837</v>
      </c>
      <c r="E39" s="25" t="n">
        <v>5295828</v>
      </c>
      <c r="F39" s="25" t="n">
        <v>1649069</v>
      </c>
      <c r="G39" s="25" t="n">
        <v>3646759</v>
      </c>
      <c r="H39" s="24" t="n">
        <v>5362376</v>
      </c>
      <c r="I39" s="24" t="n">
        <v>1728259</v>
      </c>
      <c r="J39" s="24" t="n">
        <v>3634117</v>
      </c>
      <c r="K39" s="24" t="n">
        <v>5302983</v>
      </c>
      <c r="L39" s="24" t="n">
        <v>1758939</v>
      </c>
      <c r="M39" s="24" t="n">
        <v>3544044</v>
      </c>
      <c r="N39" s="23" t="s">
        <v>21</v>
      </c>
    </row>
    <row r="40" customFormat="false" ht="12" hidden="false" customHeight="true" outlineLevel="0" collapsed="false">
      <c r="A40" s="23" t="s">
        <v>22</v>
      </c>
      <c r="B40" s="24" t="n">
        <v>4092924</v>
      </c>
      <c r="C40" s="24" t="n">
        <v>1247399</v>
      </c>
      <c r="D40" s="24" t="n">
        <v>2845525</v>
      </c>
      <c r="E40" s="25" t="n">
        <v>4212630</v>
      </c>
      <c r="F40" s="25" t="n">
        <v>1291973</v>
      </c>
      <c r="G40" s="25" t="n">
        <v>2920656</v>
      </c>
      <c r="H40" s="24" t="n">
        <v>4501246</v>
      </c>
      <c r="I40" s="24" t="n">
        <v>1377232</v>
      </c>
      <c r="J40" s="24" t="n">
        <v>3124014</v>
      </c>
      <c r="K40" s="24" t="n">
        <v>4680317</v>
      </c>
      <c r="L40" s="24" t="n">
        <v>1494735</v>
      </c>
      <c r="M40" s="24" t="n">
        <v>3185582</v>
      </c>
      <c r="N40" s="23" t="s">
        <v>22</v>
      </c>
    </row>
    <row r="41" customFormat="false" ht="12" hidden="false" customHeight="true" outlineLevel="0" collapsed="false">
      <c r="A41" s="23" t="s">
        <v>23</v>
      </c>
      <c r="B41" s="24" t="n">
        <v>1438823</v>
      </c>
      <c r="C41" s="24" t="n">
        <v>406046</v>
      </c>
      <c r="D41" s="24" t="n">
        <v>1032777</v>
      </c>
      <c r="E41" s="25" t="n">
        <v>1493461</v>
      </c>
      <c r="F41" s="25" t="n">
        <v>428162</v>
      </c>
      <c r="G41" s="25" t="n">
        <v>1065299</v>
      </c>
      <c r="H41" s="24" t="n">
        <v>1592177</v>
      </c>
      <c r="I41" s="24" t="n">
        <v>486363</v>
      </c>
      <c r="J41" s="24" t="n">
        <v>1105814</v>
      </c>
      <c r="K41" s="24" t="n">
        <v>1684624</v>
      </c>
      <c r="L41" s="24" t="n">
        <v>511526</v>
      </c>
      <c r="M41" s="24" t="n">
        <v>1173098</v>
      </c>
      <c r="N41" s="23" t="s">
        <v>23</v>
      </c>
    </row>
    <row r="42" customFormat="false" ht="12" hidden="false" customHeight="true" outlineLevel="0" collapsed="false">
      <c r="A42" s="23" t="s">
        <v>24</v>
      </c>
      <c r="B42" s="24" t="n">
        <v>3110993</v>
      </c>
      <c r="C42" s="24" t="n">
        <v>862224</v>
      </c>
      <c r="D42" s="24" t="n">
        <v>2248770</v>
      </c>
      <c r="E42" s="25" t="n">
        <v>3199836</v>
      </c>
      <c r="F42" s="25" t="n">
        <v>893808</v>
      </c>
      <c r="G42" s="25" t="n">
        <v>2306029</v>
      </c>
      <c r="H42" s="24" t="n">
        <v>3343205</v>
      </c>
      <c r="I42" s="24" t="n">
        <v>960177</v>
      </c>
      <c r="J42" s="24" t="n">
        <v>2383029</v>
      </c>
      <c r="K42" s="24" t="n">
        <v>3478042</v>
      </c>
      <c r="L42" s="24" t="n">
        <v>1033245</v>
      </c>
      <c r="M42" s="24" t="n">
        <v>2444798</v>
      </c>
      <c r="N42" s="23" t="s">
        <v>25</v>
      </c>
    </row>
    <row r="43" customFormat="false" ht="4.5" hidden="false" customHeight="true" outlineLevel="0" collapsed="false">
      <c r="A43" s="23"/>
      <c r="B43" s="24"/>
      <c r="C43" s="24"/>
      <c r="D43" s="24"/>
      <c r="E43" s="25"/>
      <c r="F43" s="25"/>
      <c r="G43" s="25"/>
      <c r="H43" s="24"/>
      <c r="I43" s="24"/>
      <c r="J43" s="24"/>
      <c r="K43" s="24"/>
      <c r="L43" s="24"/>
      <c r="M43" s="24"/>
      <c r="N43" s="23"/>
    </row>
    <row r="44" s="3" customFormat="true" ht="12" hidden="false" customHeight="true" outlineLevel="0" collapsed="false">
      <c r="A44" s="9" t="s">
        <v>26</v>
      </c>
      <c r="B44" s="21" t="n">
        <v>4537034</v>
      </c>
      <c r="C44" s="21" t="n">
        <v>854929</v>
      </c>
      <c r="D44" s="21" t="n">
        <v>3682105</v>
      </c>
      <c r="E44" s="22" t="n">
        <v>4056156</v>
      </c>
      <c r="F44" s="22" t="n">
        <v>717707</v>
      </c>
      <c r="G44" s="22" t="n">
        <v>3338448</v>
      </c>
      <c r="H44" s="21" t="n">
        <v>4312451</v>
      </c>
      <c r="I44" s="21" t="n">
        <v>838183</v>
      </c>
      <c r="J44" s="21" t="n">
        <v>3474268</v>
      </c>
      <c r="K44" s="21" t="n">
        <v>3456057</v>
      </c>
      <c r="L44" s="21" t="n">
        <v>628945</v>
      </c>
      <c r="M44" s="21" t="n">
        <v>2827113</v>
      </c>
      <c r="N44" s="9" t="s">
        <v>27</v>
      </c>
    </row>
    <row r="45" customFormat="false" ht="12" hidden="false" customHeight="true" outlineLevel="0" collapsed="false">
      <c r="A45" s="23" t="s">
        <v>19</v>
      </c>
      <c r="B45" s="24" t="n">
        <v>1531676</v>
      </c>
      <c r="C45" s="24" t="n">
        <v>322730</v>
      </c>
      <c r="D45" s="24" t="n">
        <v>1208946</v>
      </c>
      <c r="E45" s="25" t="n">
        <v>1312087</v>
      </c>
      <c r="F45" s="25" t="n">
        <v>257501</v>
      </c>
      <c r="G45" s="25" t="n">
        <v>1054586</v>
      </c>
      <c r="H45" s="24" t="n">
        <v>1414567</v>
      </c>
      <c r="I45" s="24" t="n">
        <v>281508</v>
      </c>
      <c r="J45" s="24" t="n">
        <v>1133059</v>
      </c>
      <c r="K45" s="24" t="n">
        <v>1194441</v>
      </c>
      <c r="L45" s="24" t="n">
        <v>234694</v>
      </c>
      <c r="M45" s="24" t="n">
        <v>959747</v>
      </c>
      <c r="N45" s="23" t="s">
        <v>19</v>
      </c>
    </row>
    <row r="46" customFormat="false" ht="12" hidden="false" customHeight="true" outlineLevel="0" collapsed="false">
      <c r="A46" s="23" t="s">
        <v>20</v>
      </c>
      <c r="B46" s="24" t="n">
        <v>1148945</v>
      </c>
      <c r="C46" s="24" t="n">
        <v>237233</v>
      </c>
      <c r="D46" s="24" t="n">
        <v>911711</v>
      </c>
      <c r="E46" s="25" t="n">
        <v>990893</v>
      </c>
      <c r="F46" s="25" t="n">
        <v>196605</v>
      </c>
      <c r="G46" s="25" t="n">
        <v>794288</v>
      </c>
      <c r="H46" s="24" t="n">
        <v>1120072</v>
      </c>
      <c r="I46" s="24" t="n">
        <v>232642</v>
      </c>
      <c r="J46" s="24" t="n">
        <v>887430</v>
      </c>
      <c r="K46" s="24" t="n">
        <v>904197</v>
      </c>
      <c r="L46" s="24" t="n">
        <v>169303</v>
      </c>
      <c r="M46" s="24" t="n">
        <v>734894</v>
      </c>
      <c r="N46" s="23" t="s">
        <v>20</v>
      </c>
    </row>
    <row r="47" customFormat="false" ht="12" hidden="false" customHeight="true" outlineLevel="0" collapsed="false">
      <c r="A47" s="23" t="s">
        <v>21</v>
      </c>
      <c r="B47" s="24" t="n">
        <v>998651</v>
      </c>
      <c r="C47" s="24" t="n">
        <v>171890</v>
      </c>
      <c r="D47" s="24" t="n">
        <v>826761</v>
      </c>
      <c r="E47" s="25" t="n">
        <v>903612</v>
      </c>
      <c r="F47" s="25" t="n">
        <v>142375</v>
      </c>
      <c r="G47" s="25" t="n">
        <v>761236</v>
      </c>
      <c r="H47" s="24" t="n">
        <v>909876</v>
      </c>
      <c r="I47" s="24" t="n">
        <v>179695</v>
      </c>
      <c r="J47" s="24" t="n">
        <v>730181</v>
      </c>
      <c r="K47" s="24" t="n">
        <v>678559</v>
      </c>
      <c r="L47" s="24" t="n">
        <v>126310</v>
      </c>
      <c r="M47" s="24" t="n">
        <v>552249</v>
      </c>
      <c r="N47" s="23" t="s">
        <v>21</v>
      </c>
    </row>
    <row r="48" customFormat="false" ht="12" hidden="false" customHeight="true" outlineLevel="0" collapsed="false">
      <c r="A48" s="23" t="s">
        <v>22</v>
      </c>
      <c r="B48" s="24" t="n">
        <v>570268</v>
      </c>
      <c r="C48" s="24" t="n">
        <v>84844</v>
      </c>
      <c r="D48" s="24" t="n">
        <v>485424</v>
      </c>
      <c r="E48" s="25" t="n">
        <v>539686</v>
      </c>
      <c r="F48" s="25" t="n">
        <v>83510</v>
      </c>
      <c r="G48" s="25" t="n">
        <v>456177</v>
      </c>
      <c r="H48" s="24" t="n">
        <v>597556</v>
      </c>
      <c r="I48" s="24" t="n">
        <v>99504</v>
      </c>
      <c r="J48" s="24" t="n">
        <v>498051</v>
      </c>
      <c r="K48" s="24" t="n">
        <v>459556</v>
      </c>
      <c r="L48" s="24" t="n">
        <v>72472</v>
      </c>
      <c r="M48" s="24" t="n">
        <v>387084</v>
      </c>
      <c r="N48" s="23" t="s">
        <v>22</v>
      </c>
    </row>
    <row r="49" customFormat="false" ht="12" hidden="false" customHeight="true" outlineLevel="0" collapsed="false">
      <c r="A49" s="23" t="s">
        <v>23</v>
      </c>
      <c r="B49" s="24" t="n">
        <v>150150</v>
      </c>
      <c r="C49" s="24" t="n">
        <v>21427</v>
      </c>
      <c r="D49" s="24" t="n">
        <v>128723</v>
      </c>
      <c r="E49" s="25" t="n">
        <v>164302</v>
      </c>
      <c r="F49" s="25" t="n">
        <v>21163</v>
      </c>
      <c r="G49" s="25" t="n">
        <v>143139</v>
      </c>
      <c r="H49" s="24" t="n">
        <v>146047</v>
      </c>
      <c r="I49" s="24" t="n">
        <v>24338</v>
      </c>
      <c r="J49" s="24" t="n">
        <v>121708</v>
      </c>
      <c r="K49" s="24" t="n">
        <v>119711</v>
      </c>
      <c r="L49" s="24" t="n">
        <v>15263</v>
      </c>
      <c r="M49" s="24" t="n">
        <v>104448</v>
      </c>
      <c r="N49" s="23" t="s">
        <v>23</v>
      </c>
    </row>
    <row r="50" customFormat="false" ht="12" hidden="false" customHeight="true" outlineLevel="0" collapsed="false">
      <c r="A50" s="23" t="s">
        <v>24</v>
      </c>
      <c r="B50" s="24" t="n">
        <v>137344</v>
      </c>
      <c r="C50" s="24" t="n">
        <v>16804</v>
      </c>
      <c r="D50" s="24" t="n">
        <v>120540</v>
      </c>
      <c r="E50" s="25" t="n">
        <v>145576</v>
      </c>
      <c r="F50" s="25" t="n">
        <v>16554</v>
      </c>
      <c r="G50" s="25" t="n">
        <v>129022</v>
      </c>
      <c r="H50" s="24" t="n">
        <v>124334</v>
      </c>
      <c r="I50" s="24" t="n">
        <v>20496</v>
      </c>
      <c r="J50" s="24" t="n">
        <v>103838</v>
      </c>
      <c r="K50" s="24" t="n">
        <v>99593</v>
      </c>
      <c r="L50" s="24" t="n">
        <v>10902</v>
      </c>
      <c r="M50" s="24" t="n">
        <v>88690</v>
      </c>
      <c r="N50" s="23" t="s">
        <v>25</v>
      </c>
    </row>
    <row r="51" s="3" customFormat="true" ht="7.5" hidden="false" customHeight="true" outlineLevel="0" collapsed="false">
      <c r="A51" s="9"/>
      <c r="B51" s="9"/>
      <c r="C51" s="9"/>
      <c r="D51" s="9"/>
      <c r="E51" s="10"/>
      <c r="F51" s="10"/>
      <c r="G51" s="10"/>
      <c r="H51" s="9"/>
      <c r="I51" s="9"/>
      <c r="J51" s="9"/>
      <c r="K51" s="9"/>
      <c r="L51" s="9"/>
      <c r="M51" s="9"/>
      <c r="N51" s="9"/>
    </row>
    <row r="52" s="3" customFormat="true" ht="12" hidden="false" customHeight="true" outlineLevel="0" collapsed="false">
      <c r="A52" s="9" t="s">
        <v>28</v>
      </c>
      <c r="B52" s="21" t="n">
        <v>20113696</v>
      </c>
      <c r="C52" s="21" t="n">
        <v>6622445</v>
      </c>
      <c r="D52" s="21" t="n">
        <v>13491250</v>
      </c>
      <c r="E52" s="22" t="n">
        <v>20873748</v>
      </c>
      <c r="F52" s="22" t="n">
        <v>6868805</v>
      </c>
      <c r="G52" s="22" t="n">
        <v>14004943</v>
      </c>
      <c r="H52" s="21" t="n">
        <v>21237133</v>
      </c>
      <c r="I52" s="21" t="n">
        <v>6872308</v>
      </c>
      <c r="J52" s="21" t="n">
        <v>14364826</v>
      </c>
      <c r="K52" s="21" t="n">
        <v>22416828</v>
      </c>
      <c r="L52" s="21" t="n">
        <v>7362761</v>
      </c>
      <c r="M52" s="21" t="n">
        <v>15054066</v>
      </c>
      <c r="N52" s="9" t="s">
        <v>29</v>
      </c>
    </row>
    <row r="53" customFormat="false" ht="12" hidden="false" customHeight="true" outlineLevel="0" collapsed="false">
      <c r="A53" s="23" t="s">
        <v>19</v>
      </c>
      <c r="B53" s="24" t="n">
        <v>3838742</v>
      </c>
      <c r="C53" s="24" t="n">
        <v>1205992</v>
      </c>
      <c r="D53" s="24" t="n">
        <v>2632751</v>
      </c>
      <c r="E53" s="25" t="n">
        <v>4053159</v>
      </c>
      <c r="F53" s="25" t="n">
        <v>1265864</v>
      </c>
      <c r="G53" s="25" t="n">
        <v>2787295</v>
      </c>
      <c r="H53" s="24" t="n">
        <v>3950526</v>
      </c>
      <c r="I53" s="24" t="n">
        <v>1154690</v>
      </c>
      <c r="J53" s="24" t="n">
        <v>2795836</v>
      </c>
      <c r="K53" s="24" t="n">
        <v>4153865</v>
      </c>
      <c r="L53" s="24" t="n">
        <v>1228675</v>
      </c>
      <c r="M53" s="24" t="n">
        <v>2925190</v>
      </c>
      <c r="N53" s="23" t="s">
        <v>19</v>
      </c>
    </row>
    <row r="54" customFormat="false" ht="12" hidden="false" customHeight="true" outlineLevel="0" collapsed="false">
      <c r="A54" s="23" t="s">
        <v>20</v>
      </c>
      <c r="B54" s="24" t="n">
        <v>4218445</v>
      </c>
      <c r="C54" s="24" t="n">
        <v>1566406</v>
      </c>
      <c r="D54" s="24" t="n">
        <v>2652038</v>
      </c>
      <c r="E54" s="25" t="n">
        <v>4372010</v>
      </c>
      <c r="F54" s="25" t="n">
        <v>1603531</v>
      </c>
      <c r="G54" s="25" t="n">
        <v>2768480</v>
      </c>
      <c r="H54" s="24" t="n">
        <v>4265415</v>
      </c>
      <c r="I54" s="24" t="n">
        <v>1489620</v>
      </c>
      <c r="J54" s="24" t="n">
        <v>2775796</v>
      </c>
      <c r="K54" s="24" t="n">
        <v>4474416</v>
      </c>
      <c r="L54" s="24" t="n">
        <v>1560590</v>
      </c>
      <c r="M54" s="24" t="n">
        <v>2913826</v>
      </c>
      <c r="N54" s="23" t="s">
        <v>20</v>
      </c>
    </row>
    <row r="55" customFormat="false" ht="12" hidden="false" customHeight="true" outlineLevel="0" collapsed="false">
      <c r="A55" s="23" t="s">
        <v>21</v>
      </c>
      <c r="B55" s="24" t="n">
        <v>4271531</v>
      </c>
      <c r="C55" s="24" t="n">
        <v>1457455</v>
      </c>
      <c r="D55" s="24" t="n">
        <v>2814076</v>
      </c>
      <c r="E55" s="25" t="n">
        <v>4392216</v>
      </c>
      <c r="F55" s="25" t="n">
        <v>1506694</v>
      </c>
      <c r="G55" s="25" t="n">
        <v>2885522</v>
      </c>
      <c r="H55" s="24" t="n">
        <v>4452500</v>
      </c>
      <c r="I55" s="24" t="n">
        <v>1548565</v>
      </c>
      <c r="J55" s="24" t="n">
        <v>2903936</v>
      </c>
      <c r="K55" s="24" t="n">
        <v>4624424</v>
      </c>
      <c r="L55" s="24" t="n">
        <v>1632629</v>
      </c>
      <c r="M55" s="24" t="n">
        <v>2991796</v>
      </c>
      <c r="N55" s="23" t="s">
        <v>21</v>
      </c>
    </row>
    <row r="56" customFormat="false" ht="12" hidden="false" customHeight="true" outlineLevel="0" collapsed="false">
      <c r="A56" s="23" t="s">
        <v>22</v>
      </c>
      <c r="B56" s="24" t="n">
        <v>3522656</v>
      </c>
      <c r="C56" s="24" t="n">
        <v>1162555</v>
      </c>
      <c r="D56" s="24" t="n">
        <v>2360101</v>
      </c>
      <c r="E56" s="25" t="n">
        <v>3672943</v>
      </c>
      <c r="F56" s="25" t="n">
        <v>1208463</v>
      </c>
      <c r="G56" s="25" t="n">
        <v>2464480</v>
      </c>
      <c r="H56" s="24" t="n">
        <v>3903690</v>
      </c>
      <c r="I56" s="24" t="n">
        <v>1277728</v>
      </c>
      <c r="J56" s="24" t="n">
        <v>2625963</v>
      </c>
      <c r="K56" s="24" t="n">
        <v>4220760</v>
      </c>
      <c r="L56" s="24" t="n">
        <v>1422263</v>
      </c>
      <c r="M56" s="24" t="n">
        <v>2798498</v>
      </c>
      <c r="N56" s="23" t="s">
        <v>22</v>
      </c>
    </row>
    <row r="57" customFormat="false" ht="12" hidden="false" customHeight="true" outlineLevel="0" collapsed="false">
      <c r="A57" s="23" t="s">
        <v>23</v>
      </c>
      <c r="B57" s="24" t="n">
        <v>1288673</v>
      </c>
      <c r="C57" s="24" t="n">
        <v>384618</v>
      </c>
      <c r="D57" s="24" t="n">
        <v>904054</v>
      </c>
      <c r="E57" s="25" t="n">
        <v>1329159</v>
      </c>
      <c r="F57" s="25" t="n">
        <v>406999</v>
      </c>
      <c r="G57" s="25" t="n">
        <v>922160</v>
      </c>
      <c r="H57" s="24" t="n">
        <v>1446131</v>
      </c>
      <c r="I57" s="24" t="n">
        <v>462025</v>
      </c>
      <c r="J57" s="24" t="n">
        <v>984106</v>
      </c>
      <c r="K57" s="24" t="n">
        <v>1564913</v>
      </c>
      <c r="L57" s="24" t="n">
        <v>496263</v>
      </c>
      <c r="M57" s="24" t="n">
        <v>1068650</v>
      </c>
      <c r="N57" s="23" t="s">
        <v>23</v>
      </c>
    </row>
    <row r="58" customFormat="false" ht="12" hidden="false" customHeight="true" outlineLevel="0" collapsed="false">
      <c r="A58" s="23" t="s">
        <v>24</v>
      </c>
      <c r="B58" s="24" t="n">
        <v>2973649</v>
      </c>
      <c r="C58" s="24" t="n">
        <v>845419</v>
      </c>
      <c r="D58" s="24" t="n">
        <v>2128230</v>
      </c>
      <c r="E58" s="25" t="n">
        <v>3054261</v>
      </c>
      <c r="F58" s="25" t="n">
        <v>877254</v>
      </c>
      <c r="G58" s="25" t="n">
        <v>2177007</v>
      </c>
      <c r="H58" s="24" t="n">
        <v>3218871</v>
      </c>
      <c r="I58" s="24" t="n">
        <v>939681</v>
      </c>
      <c r="J58" s="24" t="n">
        <v>2279190</v>
      </c>
      <c r="K58" s="24" t="n">
        <v>3378449</v>
      </c>
      <c r="L58" s="24" t="n">
        <v>1022342</v>
      </c>
      <c r="M58" s="24" t="n">
        <v>2356107</v>
      </c>
      <c r="N58" s="23" t="s">
        <v>25</v>
      </c>
    </row>
    <row r="59" customFormat="false" ht="8.25" hidden="false" customHeight="true" outlineLevel="0" collapsed="false">
      <c r="A59" s="23"/>
      <c r="B59" s="26"/>
      <c r="C59" s="19"/>
      <c r="D59" s="19"/>
      <c r="E59" s="18"/>
      <c r="F59" s="18"/>
      <c r="G59" s="18"/>
      <c r="H59" s="19"/>
      <c r="I59" s="19"/>
      <c r="J59" s="20"/>
      <c r="K59" s="19"/>
      <c r="L59" s="19"/>
      <c r="M59" s="20"/>
      <c r="N59" s="23"/>
    </row>
    <row r="60" customFormat="false" ht="12" hidden="false" customHeight="true" outlineLevel="0" collapsed="false">
      <c r="A60" s="23"/>
      <c r="B60" s="9" t="s">
        <v>33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23"/>
    </row>
    <row r="61" customFormat="false" ht="6.75" hidden="false" customHeight="true" outlineLevel="0" collapsed="false">
      <c r="A61" s="23"/>
      <c r="B61" s="27"/>
      <c r="C61" s="28"/>
      <c r="D61" s="28"/>
      <c r="E61" s="29"/>
      <c r="F61" s="29"/>
      <c r="G61" s="29"/>
      <c r="H61" s="28"/>
      <c r="I61" s="28"/>
      <c r="J61" s="28"/>
      <c r="K61" s="28"/>
      <c r="L61" s="28"/>
      <c r="M61" s="28"/>
      <c r="N61" s="23"/>
    </row>
    <row r="62" s="3" customFormat="true" ht="12" hidden="false" customHeight="true" outlineLevel="0" collapsed="false">
      <c r="A62" s="9" t="s">
        <v>34</v>
      </c>
      <c r="B62" s="21" t="n">
        <v>26173476</v>
      </c>
      <c r="C62" s="21" t="n">
        <v>8375356</v>
      </c>
      <c r="D62" s="21" t="n">
        <v>17798121</v>
      </c>
      <c r="E62" s="22" t="n">
        <v>26482098</v>
      </c>
      <c r="F62" s="22" t="n">
        <v>8518187</v>
      </c>
      <c r="G62" s="22" t="n">
        <v>17963911</v>
      </c>
      <c r="H62" s="21" t="n">
        <v>27015639</v>
      </c>
      <c r="I62" s="21" t="n">
        <v>8622113</v>
      </c>
      <c r="J62" s="21" t="n">
        <v>18393527</v>
      </c>
      <c r="K62" s="21" t="n">
        <v>27353667</v>
      </c>
      <c r="L62" s="21" t="n">
        <v>8943082</v>
      </c>
      <c r="M62" s="21" t="n">
        <v>18410586</v>
      </c>
      <c r="N62" s="9" t="s">
        <v>35</v>
      </c>
    </row>
    <row r="63" customFormat="false" ht="12" hidden="false" customHeight="true" outlineLevel="0" collapsed="false">
      <c r="A63" s="23" t="s">
        <v>19</v>
      </c>
      <c r="B63" s="24" t="n">
        <v>5176770</v>
      </c>
      <c r="C63" s="24" t="n">
        <v>1561481</v>
      </c>
      <c r="D63" s="24" t="n">
        <v>3615289</v>
      </c>
      <c r="E63" s="25" t="n">
        <v>5165929</v>
      </c>
      <c r="F63" s="25" t="n">
        <v>1553973</v>
      </c>
      <c r="G63" s="25" t="n">
        <v>3611957</v>
      </c>
      <c r="H63" s="24" t="n">
        <v>5143798</v>
      </c>
      <c r="I63" s="24" t="n">
        <v>1459198</v>
      </c>
      <c r="J63" s="24" t="n">
        <v>3684601</v>
      </c>
      <c r="K63" s="24" t="n">
        <v>5123244</v>
      </c>
      <c r="L63" s="24" t="n">
        <v>1484424</v>
      </c>
      <c r="M63" s="24" t="n">
        <v>3638821</v>
      </c>
      <c r="N63" s="23" t="s">
        <v>19</v>
      </c>
    </row>
    <row r="64" customFormat="false" ht="12" hidden="false" customHeight="true" outlineLevel="0" collapsed="false">
      <c r="A64" s="23" t="s">
        <v>20</v>
      </c>
      <c r="B64" s="24" t="n">
        <v>5402006</v>
      </c>
      <c r="C64" s="24" t="n">
        <v>1945150</v>
      </c>
      <c r="D64" s="24" t="n">
        <v>3456856</v>
      </c>
      <c r="E64" s="25" t="n">
        <v>5355962</v>
      </c>
      <c r="F64" s="25" t="n">
        <v>1935979</v>
      </c>
      <c r="G64" s="25" t="n">
        <v>3419983</v>
      </c>
      <c r="H64" s="24" t="n">
        <v>5346432</v>
      </c>
      <c r="I64" s="24" t="n">
        <v>1852418</v>
      </c>
      <c r="J64" s="24" t="n">
        <v>3494014</v>
      </c>
      <c r="K64" s="24" t="n">
        <v>5307042</v>
      </c>
      <c r="L64" s="24" t="n">
        <v>1853129</v>
      </c>
      <c r="M64" s="24" t="n">
        <v>3453913</v>
      </c>
      <c r="N64" s="23" t="s">
        <v>20</v>
      </c>
    </row>
    <row r="65" customFormat="false" ht="12" hidden="false" customHeight="true" outlineLevel="0" collapsed="false">
      <c r="A65" s="23" t="s">
        <v>21</v>
      </c>
      <c r="B65" s="24" t="n">
        <v>5645425</v>
      </c>
      <c r="C65" s="24" t="n">
        <v>1844079</v>
      </c>
      <c r="D65" s="24" t="n">
        <v>3801346</v>
      </c>
      <c r="E65" s="25" t="n">
        <v>5635828</v>
      </c>
      <c r="F65" s="25" t="n">
        <v>1854941</v>
      </c>
      <c r="G65" s="25" t="n">
        <v>3780886</v>
      </c>
      <c r="H65" s="24" t="n">
        <v>5704905</v>
      </c>
      <c r="I65" s="24" t="n">
        <v>1915062</v>
      </c>
      <c r="J65" s="24" t="n">
        <v>3789843</v>
      </c>
      <c r="K65" s="24" t="n">
        <v>5669195</v>
      </c>
      <c r="L65" s="24" t="n">
        <v>1973488</v>
      </c>
      <c r="M65" s="24" t="n">
        <v>3695707</v>
      </c>
      <c r="N65" s="23" t="s">
        <v>21</v>
      </c>
    </row>
    <row r="66" customFormat="false" ht="12" hidden="false" customHeight="true" outlineLevel="0" collapsed="false">
      <c r="A66" s="23" t="s">
        <v>22</v>
      </c>
      <c r="B66" s="24" t="n">
        <v>4518166</v>
      </c>
      <c r="C66" s="24" t="n">
        <v>1423045</v>
      </c>
      <c r="D66" s="24" t="n">
        <v>3095121</v>
      </c>
      <c r="E66" s="25" t="n">
        <v>4723003</v>
      </c>
      <c r="F66" s="25" t="n">
        <v>1505456</v>
      </c>
      <c r="G66" s="25" t="n">
        <v>3217547</v>
      </c>
      <c r="H66" s="24" t="n">
        <v>4873352</v>
      </c>
      <c r="I66" s="24" t="n">
        <v>1598215</v>
      </c>
      <c r="J66" s="24" t="n">
        <v>3275137</v>
      </c>
      <c r="K66" s="24" t="n">
        <v>5035750</v>
      </c>
      <c r="L66" s="24" t="n">
        <v>1673416</v>
      </c>
      <c r="M66" s="24" t="n">
        <v>3362335</v>
      </c>
      <c r="N66" s="23" t="s">
        <v>22</v>
      </c>
    </row>
    <row r="67" customFormat="false" ht="12" hidden="false" customHeight="true" outlineLevel="0" collapsed="false">
      <c r="A67" s="23" t="s">
        <v>23</v>
      </c>
      <c r="B67" s="24" t="n">
        <v>1570126</v>
      </c>
      <c r="C67" s="24" t="n">
        <v>474931</v>
      </c>
      <c r="D67" s="24" t="n">
        <v>1095195</v>
      </c>
      <c r="E67" s="25" t="n">
        <v>1614692</v>
      </c>
      <c r="F67" s="25" t="n">
        <v>494550</v>
      </c>
      <c r="G67" s="25" t="n">
        <v>1120142</v>
      </c>
      <c r="H67" s="24" t="n">
        <v>1731458</v>
      </c>
      <c r="I67" s="24" t="n">
        <v>530964</v>
      </c>
      <c r="J67" s="24" t="n">
        <v>1200495</v>
      </c>
      <c r="K67" s="24" t="n">
        <v>1826342</v>
      </c>
      <c r="L67" s="24" t="n">
        <v>595537</v>
      </c>
      <c r="M67" s="24" t="n">
        <v>1230805</v>
      </c>
      <c r="N67" s="23" t="s">
        <v>23</v>
      </c>
    </row>
    <row r="68" customFormat="false" ht="12" hidden="false" customHeight="true" outlineLevel="0" collapsed="false">
      <c r="A68" s="23" t="s">
        <v>24</v>
      </c>
      <c r="B68" s="24" t="n">
        <v>3860983</v>
      </c>
      <c r="C68" s="24" t="n">
        <v>1126668</v>
      </c>
      <c r="D68" s="24" t="n">
        <v>2734315</v>
      </c>
      <c r="E68" s="25" t="n">
        <v>3986684</v>
      </c>
      <c r="F68" s="25" t="n">
        <v>1173287</v>
      </c>
      <c r="G68" s="25" t="n">
        <v>2813397</v>
      </c>
      <c r="H68" s="24" t="n">
        <v>4215694</v>
      </c>
      <c r="I68" s="24" t="n">
        <v>1266256</v>
      </c>
      <c r="J68" s="24" t="n">
        <v>2949438</v>
      </c>
      <c r="K68" s="24" t="n">
        <v>4392094</v>
      </c>
      <c r="L68" s="24" t="n">
        <v>1363088</v>
      </c>
      <c r="M68" s="24" t="n">
        <v>3029006</v>
      </c>
      <c r="N68" s="23" t="s">
        <v>25</v>
      </c>
    </row>
    <row r="69" customFormat="false" ht="5.25" hidden="false" customHeight="true" outlineLevel="0" collapsed="false">
      <c r="A69" s="23"/>
      <c r="B69" s="24"/>
      <c r="C69" s="24"/>
      <c r="D69" s="24"/>
      <c r="E69" s="25"/>
      <c r="F69" s="25"/>
      <c r="G69" s="25"/>
      <c r="H69" s="24"/>
      <c r="I69" s="24"/>
      <c r="J69" s="24"/>
      <c r="K69" s="24"/>
      <c r="L69" s="24"/>
      <c r="M69" s="24"/>
      <c r="N69" s="23"/>
    </row>
    <row r="70" s="3" customFormat="true" ht="12" hidden="false" customHeight="true" outlineLevel="0" collapsed="false">
      <c r="A70" s="9" t="s">
        <v>26</v>
      </c>
      <c r="B70" s="21" t="n">
        <v>4714992</v>
      </c>
      <c r="C70" s="21" t="n">
        <v>1079318</v>
      </c>
      <c r="D70" s="21" t="n">
        <v>3635673</v>
      </c>
      <c r="E70" s="22" t="n">
        <v>4154957</v>
      </c>
      <c r="F70" s="22" t="n">
        <v>858781</v>
      </c>
      <c r="G70" s="22" t="n">
        <v>3296176</v>
      </c>
      <c r="H70" s="21" t="n">
        <v>4440445</v>
      </c>
      <c r="I70" s="21" t="n">
        <v>971366</v>
      </c>
      <c r="J70" s="21" t="n">
        <v>3469079</v>
      </c>
      <c r="K70" s="21" t="n">
        <v>3612053</v>
      </c>
      <c r="L70" s="21" t="n">
        <v>795008</v>
      </c>
      <c r="M70" s="21" t="n">
        <v>2817046</v>
      </c>
      <c r="N70" s="9" t="s">
        <v>27</v>
      </c>
    </row>
    <row r="71" customFormat="false" ht="12" hidden="false" customHeight="true" outlineLevel="0" collapsed="false">
      <c r="A71" s="23" t="s">
        <v>19</v>
      </c>
      <c r="B71" s="24" t="n">
        <v>1565775</v>
      </c>
      <c r="C71" s="24" t="n">
        <v>391854</v>
      </c>
      <c r="D71" s="24" t="n">
        <v>1173921</v>
      </c>
      <c r="E71" s="25" t="n">
        <v>1314115</v>
      </c>
      <c r="F71" s="25" t="n">
        <v>290974</v>
      </c>
      <c r="G71" s="25" t="n">
        <v>1023141</v>
      </c>
      <c r="H71" s="24" t="n">
        <v>1393574</v>
      </c>
      <c r="I71" s="24" t="n">
        <v>286627</v>
      </c>
      <c r="J71" s="24" t="n">
        <v>1106947</v>
      </c>
      <c r="K71" s="24" t="n">
        <v>1126960</v>
      </c>
      <c r="L71" s="24" t="n">
        <v>234595</v>
      </c>
      <c r="M71" s="24" t="n">
        <v>892365</v>
      </c>
      <c r="N71" s="23" t="s">
        <v>19</v>
      </c>
    </row>
    <row r="72" customFormat="false" ht="12" hidden="false" customHeight="true" outlineLevel="0" collapsed="false">
      <c r="A72" s="23" t="s">
        <v>20</v>
      </c>
      <c r="B72" s="24" t="n">
        <v>1280918</v>
      </c>
      <c r="C72" s="24" t="n">
        <v>306049</v>
      </c>
      <c r="D72" s="24" t="n">
        <v>974869</v>
      </c>
      <c r="E72" s="25" t="n">
        <v>1104975</v>
      </c>
      <c r="F72" s="25" t="n">
        <v>238901</v>
      </c>
      <c r="G72" s="25" t="n">
        <v>866074</v>
      </c>
      <c r="H72" s="24" t="n">
        <v>1202992</v>
      </c>
      <c r="I72" s="24" t="n">
        <v>252770</v>
      </c>
      <c r="J72" s="24" t="n">
        <v>950222</v>
      </c>
      <c r="K72" s="24" t="n">
        <v>921609</v>
      </c>
      <c r="L72" s="24" t="n">
        <v>214610</v>
      </c>
      <c r="M72" s="24" t="n">
        <v>706999</v>
      </c>
      <c r="N72" s="23" t="s">
        <v>20</v>
      </c>
    </row>
    <row r="73" customFormat="false" ht="12" hidden="false" customHeight="true" outlineLevel="0" collapsed="false">
      <c r="A73" s="23" t="s">
        <v>21</v>
      </c>
      <c r="B73" s="24" t="n">
        <v>1119710</v>
      </c>
      <c r="C73" s="24" t="n">
        <v>226766</v>
      </c>
      <c r="D73" s="24" t="n">
        <v>892944</v>
      </c>
      <c r="E73" s="25" t="n">
        <v>960491</v>
      </c>
      <c r="F73" s="25" t="n">
        <v>182039</v>
      </c>
      <c r="G73" s="25" t="n">
        <v>778453</v>
      </c>
      <c r="H73" s="24" t="n">
        <v>1032299</v>
      </c>
      <c r="I73" s="24" t="n">
        <v>251289</v>
      </c>
      <c r="J73" s="24" t="n">
        <v>781010</v>
      </c>
      <c r="K73" s="24" t="n">
        <v>865931</v>
      </c>
      <c r="L73" s="24" t="n">
        <v>189675</v>
      </c>
      <c r="M73" s="24" t="n">
        <v>676256</v>
      </c>
      <c r="N73" s="23" t="s">
        <v>21</v>
      </c>
    </row>
    <row r="74" customFormat="false" ht="12" hidden="false" customHeight="true" outlineLevel="0" collapsed="false">
      <c r="A74" s="23" t="s">
        <v>22</v>
      </c>
      <c r="B74" s="24" t="n">
        <v>545799</v>
      </c>
      <c r="C74" s="24" t="n">
        <v>114012</v>
      </c>
      <c r="D74" s="24" t="n">
        <v>431787</v>
      </c>
      <c r="E74" s="25" t="n">
        <v>562776</v>
      </c>
      <c r="F74" s="25" t="n">
        <v>111651</v>
      </c>
      <c r="G74" s="25" t="n">
        <v>451124</v>
      </c>
      <c r="H74" s="24" t="n">
        <v>619454</v>
      </c>
      <c r="I74" s="24" t="n">
        <v>140690</v>
      </c>
      <c r="J74" s="24" t="n">
        <v>478764</v>
      </c>
      <c r="K74" s="24" t="n">
        <v>533148</v>
      </c>
      <c r="L74" s="24" t="n">
        <v>118115</v>
      </c>
      <c r="M74" s="24" t="n">
        <v>415033</v>
      </c>
      <c r="N74" s="23" t="s">
        <v>22</v>
      </c>
    </row>
    <row r="75" customFormat="false" ht="12" hidden="false" customHeight="true" outlineLevel="0" collapsed="false">
      <c r="A75" s="23" t="s">
        <v>23</v>
      </c>
      <c r="B75" s="24" t="n">
        <v>117886</v>
      </c>
      <c r="C75" s="24" t="n">
        <v>21525</v>
      </c>
      <c r="D75" s="24" t="n">
        <v>96361</v>
      </c>
      <c r="E75" s="25" t="n">
        <v>112077</v>
      </c>
      <c r="F75" s="25" t="n">
        <v>15465</v>
      </c>
      <c r="G75" s="25" t="n">
        <v>96611</v>
      </c>
      <c r="H75" s="24" t="n">
        <v>125132</v>
      </c>
      <c r="I75" s="24" t="n">
        <v>24986</v>
      </c>
      <c r="J75" s="24" t="n">
        <v>100146</v>
      </c>
      <c r="K75" s="24" t="n">
        <v>95491</v>
      </c>
      <c r="L75" s="24" t="n">
        <v>22604</v>
      </c>
      <c r="M75" s="24" t="n">
        <v>72887</v>
      </c>
      <c r="N75" s="23" t="s">
        <v>23</v>
      </c>
    </row>
    <row r="76" customFormat="false" ht="12" hidden="false" customHeight="true" outlineLevel="0" collapsed="false">
      <c r="A76" s="23" t="s">
        <v>24</v>
      </c>
      <c r="B76" s="24" t="n">
        <v>84904</v>
      </c>
      <c r="C76" s="24" t="n">
        <v>19114</v>
      </c>
      <c r="D76" s="24" t="n">
        <v>65791</v>
      </c>
      <c r="E76" s="25" t="n">
        <v>100523</v>
      </c>
      <c r="F76" s="25" t="n">
        <v>19750</v>
      </c>
      <c r="G76" s="25" t="n">
        <v>80773</v>
      </c>
      <c r="H76" s="24" t="n">
        <v>66994</v>
      </c>
      <c r="I76" s="24" t="n">
        <v>15004</v>
      </c>
      <c r="J76" s="24" t="n">
        <v>51990</v>
      </c>
      <c r="K76" s="24" t="n">
        <v>68915</v>
      </c>
      <c r="L76" s="24" t="n">
        <v>15409</v>
      </c>
      <c r="M76" s="24" t="n">
        <v>53506</v>
      </c>
      <c r="N76" s="23" t="s">
        <v>25</v>
      </c>
    </row>
    <row r="77" customFormat="false" ht="6" hidden="false" customHeight="true" outlineLevel="0" collapsed="false">
      <c r="A77" s="23"/>
      <c r="B77" s="24"/>
      <c r="C77" s="24"/>
      <c r="D77" s="24"/>
      <c r="E77" s="25"/>
      <c r="F77" s="25"/>
      <c r="G77" s="25"/>
      <c r="H77" s="24"/>
      <c r="I77" s="24"/>
      <c r="J77" s="24"/>
      <c r="K77" s="24"/>
      <c r="L77" s="24"/>
      <c r="M77" s="24"/>
      <c r="N77" s="23"/>
    </row>
    <row r="78" s="3" customFormat="true" ht="12" hidden="false" customHeight="true" outlineLevel="0" collapsed="false">
      <c r="A78" s="9" t="s">
        <v>28</v>
      </c>
      <c r="B78" s="21" t="n">
        <v>21458485</v>
      </c>
      <c r="C78" s="21" t="n">
        <v>7296037</v>
      </c>
      <c r="D78" s="21" t="n">
        <v>14162448</v>
      </c>
      <c r="E78" s="22" t="n">
        <v>22327140</v>
      </c>
      <c r="F78" s="22" t="n">
        <v>7659406</v>
      </c>
      <c r="G78" s="22" t="n">
        <v>14667735</v>
      </c>
      <c r="H78" s="21" t="n">
        <v>22575194</v>
      </c>
      <c r="I78" s="21" t="n">
        <v>7650747</v>
      </c>
      <c r="J78" s="21" t="n">
        <v>14924448</v>
      </c>
      <c r="K78" s="21" t="n">
        <v>23741614</v>
      </c>
      <c r="L78" s="21" t="n">
        <v>8148074</v>
      </c>
      <c r="M78" s="21" t="n">
        <v>15593540</v>
      </c>
      <c r="N78" s="9" t="s">
        <v>29</v>
      </c>
    </row>
    <row r="79" customFormat="false" ht="12" hidden="false" customHeight="true" outlineLevel="0" collapsed="false">
      <c r="A79" s="23" t="s">
        <v>19</v>
      </c>
      <c r="B79" s="24" t="n">
        <v>3610995</v>
      </c>
      <c r="C79" s="24" t="n">
        <v>1169628</v>
      </c>
      <c r="D79" s="24" t="n">
        <v>2441368</v>
      </c>
      <c r="E79" s="25" t="n">
        <v>3851814</v>
      </c>
      <c r="F79" s="25" t="n">
        <v>1262998</v>
      </c>
      <c r="G79" s="25" t="n">
        <v>2588816</v>
      </c>
      <c r="H79" s="24" t="n">
        <v>3750224</v>
      </c>
      <c r="I79" s="24" t="n">
        <v>1172570</v>
      </c>
      <c r="J79" s="24" t="n">
        <v>2577654</v>
      </c>
      <c r="K79" s="24" t="n">
        <v>3996285</v>
      </c>
      <c r="L79" s="24" t="n">
        <v>1249829</v>
      </c>
      <c r="M79" s="24" t="n">
        <v>2746456</v>
      </c>
      <c r="N79" s="23" t="s">
        <v>19</v>
      </c>
    </row>
    <row r="80" customFormat="false" ht="12" hidden="false" customHeight="true" outlineLevel="0" collapsed="false">
      <c r="A80" s="23" t="s">
        <v>20</v>
      </c>
      <c r="B80" s="24" t="n">
        <v>4121088</v>
      </c>
      <c r="C80" s="24" t="n">
        <v>1639102</v>
      </c>
      <c r="D80" s="24" t="n">
        <v>2481986</v>
      </c>
      <c r="E80" s="25" t="n">
        <v>4250987</v>
      </c>
      <c r="F80" s="25" t="n">
        <v>1697078</v>
      </c>
      <c r="G80" s="25" t="n">
        <v>2553908</v>
      </c>
      <c r="H80" s="24" t="n">
        <v>4143440</v>
      </c>
      <c r="I80" s="24" t="n">
        <v>1599648</v>
      </c>
      <c r="J80" s="24" t="n">
        <v>2543791</v>
      </c>
      <c r="K80" s="24" t="n">
        <v>4385433</v>
      </c>
      <c r="L80" s="24" t="n">
        <v>1638520</v>
      </c>
      <c r="M80" s="24" t="n">
        <v>2746913</v>
      </c>
      <c r="N80" s="23" t="s">
        <v>20</v>
      </c>
    </row>
    <row r="81" customFormat="false" ht="12" hidden="false" customHeight="true" outlineLevel="0" collapsed="false">
      <c r="A81" s="23" t="s">
        <v>21</v>
      </c>
      <c r="B81" s="24" t="n">
        <v>4525715</v>
      </c>
      <c r="C81" s="24" t="n">
        <v>1617314</v>
      </c>
      <c r="D81" s="24" t="n">
        <v>2908402</v>
      </c>
      <c r="E81" s="25" t="n">
        <v>4675336</v>
      </c>
      <c r="F81" s="25" t="n">
        <v>1672903</v>
      </c>
      <c r="G81" s="25" t="n">
        <v>3002434</v>
      </c>
      <c r="H81" s="24" t="n">
        <v>4672606</v>
      </c>
      <c r="I81" s="24" t="n">
        <v>1663773</v>
      </c>
      <c r="J81" s="24" t="n">
        <v>3008833</v>
      </c>
      <c r="K81" s="24" t="n">
        <v>4803263</v>
      </c>
      <c r="L81" s="24" t="n">
        <v>1783812</v>
      </c>
      <c r="M81" s="24" t="n">
        <v>3019451</v>
      </c>
      <c r="N81" s="23" t="s">
        <v>21</v>
      </c>
    </row>
    <row r="82" customFormat="false" ht="12" hidden="false" customHeight="true" outlineLevel="0" collapsed="false">
      <c r="A82" s="23" t="s">
        <v>22</v>
      </c>
      <c r="B82" s="24" t="n">
        <v>3972368</v>
      </c>
      <c r="C82" s="24" t="n">
        <v>1309033</v>
      </c>
      <c r="D82" s="24" t="n">
        <v>2663335</v>
      </c>
      <c r="E82" s="25" t="n">
        <v>4160228</v>
      </c>
      <c r="F82" s="25" t="n">
        <v>1393805</v>
      </c>
      <c r="G82" s="25" t="n">
        <v>2766423</v>
      </c>
      <c r="H82" s="24" t="n">
        <v>4253898</v>
      </c>
      <c r="I82" s="24" t="n">
        <v>1457525</v>
      </c>
      <c r="J82" s="24" t="n">
        <v>2796373</v>
      </c>
      <c r="K82" s="24" t="n">
        <v>4502602</v>
      </c>
      <c r="L82" s="24" t="n">
        <v>1555301</v>
      </c>
      <c r="M82" s="24" t="n">
        <v>2947302</v>
      </c>
      <c r="N82" s="23" t="s">
        <v>22</v>
      </c>
    </row>
    <row r="83" customFormat="false" ht="12" hidden="false" customHeight="true" outlineLevel="0" collapsed="false">
      <c r="A83" s="23" t="s">
        <v>23</v>
      </c>
      <c r="B83" s="24" t="n">
        <v>1452240</v>
      </c>
      <c r="C83" s="24" t="n">
        <v>453406</v>
      </c>
      <c r="D83" s="24" t="n">
        <v>998834</v>
      </c>
      <c r="E83" s="25" t="n">
        <v>1502615</v>
      </c>
      <c r="F83" s="25" t="n">
        <v>479085</v>
      </c>
      <c r="G83" s="25" t="n">
        <v>1023530</v>
      </c>
      <c r="H83" s="24" t="n">
        <v>1606326</v>
      </c>
      <c r="I83" s="24" t="n">
        <v>505978</v>
      </c>
      <c r="J83" s="24" t="n">
        <v>1100348</v>
      </c>
      <c r="K83" s="24" t="n">
        <v>1730852</v>
      </c>
      <c r="L83" s="24" t="n">
        <v>572933</v>
      </c>
      <c r="M83" s="24" t="n">
        <v>1157918</v>
      </c>
      <c r="N83" s="23" t="s">
        <v>23</v>
      </c>
    </row>
    <row r="84" customFormat="false" ht="12" hidden="false" customHeight="true" outlineLevel="0" collapsed="false">
      <c r="A84" s="23" t="s">
        <v>24</v>
      </c>
      <c r="B84" s="24" t="n">
        <v>3776079</v>
      </c>
      <c r="C84" s="24" t="n">
        <v>1107555</v>
      </c>
      <c r="D84" s="24" t="n">
        <v>2668524</v>
      </c>
      <c r="E84" s="25" t="n">
        <v>3886161</v>
      </c>
      <c r="F84" s="25" t="n">
        <v>1153537</v>
      </c>
      <c r="G84" s="25" t="n">
        <v>2732624</v>
      </c>
      <c r="H84" s="24" t="n">
        <v>4148700</v>
      </c>
      <c r="I84" s="24" t="n">
        <v>1251253</v>
      </c>
      <c r="J84" s="24" t="n">
        <v>2897447</v>
      </c>
      <c r="K84" s="24" t="n">
        <v>4323179</v>
      </c>
      <c r="L84" s="24" t="n">
        <v>1347679</v>
      </c>
      <c r="M84" s="24" t="n">
        <v>2975500</v>
      </c>
      <c r="N84" s="23" t="s">
        <v>25</v>
      </c>
    </row>
    <row r="85" customFormat="false" ht="9" hidden="false" customHeight="true" outlineLevel="0" collapsed="false">
      <c r="A85" s="30"/>
      <c r="B85" s="30"/>
      <c r="C85" s="30"/>
      <c r="D85" s="30"/>
      <c r="E85" s="31"/>
      <c r="F85" s="31"/>
      <c r="G85" s="31"/>
      <c r="H85" s="30"/>
      <c r="I85" s="30"/>
      <c r="J85" s="30"/>
      <c r="K85" s="30"/>
      <c r="L85" s="30"/>
      <c r="M85" s="30"/>
      <c r="N85" s="30"/>
    </row>
    <row r="86" customFormat="false" ht="9" hidden="false" customHeight="true" outlineLevel="0" collapsed="false">
      <c r="A86" s="32"/>
      <c r="B86" s="32"/>
      <c r="C86" s="32"/>
      <c r="D86" s="32"/>
      <c r="E86" s="33"/>
      <c r="F86" s="33"/>
      <c r="G86" s="33"/>
      <c r="H86" s="32"/>
      <c r="I86" s="32"/>
      <c r="J86" s="32"/>
      <c r="K86" s="32"/>
      <c r="L86" s="32"/>
      <c r="M86" s="32"/>
      <c r="N86" s="32"/>
    </row>
    <row r="87" customFormat="false" ht="12" hidden="false" customHeight="true" outlineLevel="0" collapsed="false">
      <c r="B87" s="34" t="s">
        <v>36</v>
      </c>
      <c r="C87" s="34"/>
      <c r="F87" s="34"/>
      <c r="I87" s="34"/>
      <c r="L87" s="34"/>
    </row>
    <row r="88" customFormat="false" ht="12" hidden="false" customHeight="true" outlineLevel="0" collapsed="false">
      <c r="B88" s="34" t="s">
        <v>37</v>
      </c>
      <c r="C88" s="34"/>
      <c r="F88" s="34"/>
      <c r="I88" s="34"/>
      <c r="L88" s="34"/>
    </row>
  </sheetData>
  <mergeCells count="7">
    <mergeCell ref="B4:D4"/>
    <mergeCell ref="E4:G4"/>
    <mergeCell ref="H4:J4"/>
    <mergeCell ref="K4:M4"/>
    <mergeCell ref="B8:M8"/>
    <mergeCell ref="B34:M34"/>
    <mergeCell ref="B60:M6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O12" activeCellId="0" sqref="O12"/>
    </sheetView>
  </sheetViews>
  <sheetFormatPr defaultColWidth="9.13671875" defaultRowHeight="24" zeroHeight="false" outlineLevelRow="0" outlineLevelCol="0"/>
  <cols>
    <col collapsed="false" customWidth="true" hidden="false" outlineLevel="0" max="1" min="1" style="72" width="28.28"/>
    <col collapsed="false" customWidth="true" hidden="false" outlineLevel="0" max="10" min="2" style="72" width="12.85"/>
    <col collapsed="false" customWidth="false" hidden="false" outlineLevel="0" max="257" min="11" style="72" width="9.14"/>
  </cols>
  <sheetData>
    <row r="1" s="104" customFormat="true" ht="29.25" hidden="false" customHeight="true" outlineLevel="0" collapsed="false">
      <c r="A1" s="103" t="s">
        <v>160</v>
      </c>
    </row>
    <row r="3" s="71" customFormat="true" ht="27.75" hidden="false" customHeight="true" outlineLevel="0" collapsed="false">
      <c r="A3" s="105" t="s">
        <v>161</v>
      </c>
      <c r="B3" s="75" t="s">
        <v>40</v>
      </c>
      <c r="C3" s="75"/>
      <c r="D3" s="75"/>
      <c r="E3" s="42" t="s">
        <v>41</v>
      </c>
      <c r="F3" s="42"/>
      <c r="G3" s="42"/>
      <c r="H3" s="42" t="s">
        <v>42</v>
      </c>
      <c r="I3" s="42"/>
      <c r="J3" s="42"/>
    </row>
    <row r="4" s="71" customFormat="true" ht="27.75" hidden="false" customHeight="true" outlineLevel="0" collapsed="false">
      <c r="A4" s="105"/>
      <c r="B4" s="78" t="s">
        <v>9</v>
      </c>
      <c r="C4" s="78" t="s">
        <v>44</v>
      </c>
      <c r="D4" s="78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s="71" customFormat="true" ht="33.75" hidden="false" customHeight="true" outlineLevel="0" collapsed="false">
      <c r="A5" s="79" t="s">
        <v>9</v>
      </c>
      <c r="B5" s="106" t="n">
        <v>2049836</v>
      </c>
      <c r="C5" s="106" t="n">
        <v>531213</v>
      </c>
      <c r="D5" s="106" t="n">
        <v>1518623</v>
      </c>
      <c r="E5" s="106" t="n">
        <v>990254</v>
      </c>
      <c r="F5" s="106" t="n">
        <v>252119</v>
      </c>
      <c r="G5" s="106" t="n">
        <v>738135</v>
      </c>
      <c r="H5" s="106" t="n">
        <f aca="false">[1]TC_09!M25</f>
        <v>63112</v>
      </c>
      <c r="I5" s="106" t="n">
        <f aca="false">[1]TC_09!N25</f>
        <v>390953</v>
      </c>
      <c r="J5" s="106" t="n">
        <f aca="false">[1]TC_09!O25</f>
        <v>423792</v>
      </c>
    </row>
    <row r="6" s="71" customFormat="true" ht="27.75" hidden="false" customHeight="true" outlineLevel="0" collapsed="false">
      <c r="A6" s="107" t="s">
        <v>162</v>
      </c>
      <c r="B6" s="106" t="n">
        <v>2000771</v>
      </c>
      <c r="C6" s="106" t="n">
        <v>521315</v>
      </c>
      <c r="D6" s="106" t="n">
        <v>1479456</v>
      </c>
      <c r="E6" s="106" t="n">
        <v>970236</v>
      </c>
      <c r="F6" s="106" t="n">
        <v>248047</v>
      </c>
      <c r="G6" s="106" t="n">
        <v>722189</v>
      </c>
      <c r="H6" s="106" t="n">
        <f aca="false">[1]TC_09!M26</f>
        <v>60349</v>
      </c>
      <c r="I6" s="106" t="n">
        <f aca="false">[1]TC_09!N26</f>
        <v>345984</v>
      </c>
      <c r="J6" s="106" t="n">
        <f aca="false">[1]TC_09!O26</f>
        <v>416827</v>
      </c>
    </row>
    <row r="7" s="71" customFormat="true" ht="27.75" hidden="false" customHeight="true" outlineLevel="0" collapsed="false">
      <c r="A7" s="107" t="s">
        <v>163</v>
      </c>
      <c r="B7" s="106" t="n">
        <v>49065</v>
      </c>
      <c r="C7" s="106" t="n">
        <v>9898</v>
      </c>
      <c r="D7" s="106" t="n">
        <v>39167</v>
      </c>
      <c r="E7" s="106" t="n">
        <v>20018</v>
      </c>
      <c r="F7" s="106" t="n">
        <v>4072</v>
      </c>
      <c r="G7" s="106" t="n">
        <v>15946</v>
      </c>
      <c r="H7" s="106" t="n">
        <f aca="false">[1]TC_09!M27</f>
        <v>2763</v>
      </c>
      <c r="I7" s="106" t="n">
        <f aca="false">[1]TC_09!N27</f>
        <v>44969</v>
      </c>
      <c r="J7" s="106" t="n">
        <f aca="false">[1]TC_09!O27</f>
        <v>6965</v>
      </c>
    </row>
    <row r="8" customFormat="false" ht="24.75" hidden="false" customHeight="true" outlineLevel="0" collapsed="false">
      <c r="A8" s="72" t="s">
        <v>164</v>
      </c>
      <c r="B8" s="108" t="n">
        <v>43407</v>
      </c>
      <c r="C8" s="108" t="n">
        <v>8255</v>
      </c>
      <c r="D8" s="108" t="n">
        <v>35152</v>
      </c>
      <c r="E8" s="108" t="n">
        <v>16398</v>
      </c>
      <c r="F8" s="108" t="n">
        <v>3357</v>
      </c>
      <c r="G8" s="108" t="n">
        <v>13041</v>
      </c>
      <c r="H8" s="108" t="n">
        <f aca="false">[1]TC_09!M28</f>
        <v>1766</v>
      </c>
      <c r="I8" s="108" t="n">
        <f aca="false">[1]TC_09!N28</f>
        <v>28061</v>
      </c>
      <c r="J8" s="108" t="n">
        <f aca="false">[1]TC_09!O28</f>
        <v>6719</v>
      </c>
    </row>
    <row r="9" customFormat="false" ht="24.75" hidden="false" customHeight="true" outlineLevel="0" collapsed="false">
      <c r="A9" s="72" t="s">
        <v>165</v>
      </c>
      <c r="B9" s="108" t="n">
        <v>4224</v>
      </c>
      <c r="C9" s="108" t="n">
        <v>928</v>
      </c>
      <c r="D9" s="108" t="n">
        <v>3296</v>
      </c>
      <c r="E9" s="108" t="n">
        <v>2682</v>
      </c>
      <c r="F9" s="108" t="n">
        <v>496</v>
      </c>
      <c r="G9" s="108" t="n">
        <v>2186</v>
      </c>
      <c r="H9" s="108" t="n">
        <f aca="false">[1]TC_09!M29</f>
        <v>812</v>
      </c>
      <c r="I9" s="108" t="n">
        <f aca="false">[1]TC_09!N29</f>
        <v>5111</v>
      </c>
      <c r="J9" s="108" t="str">
        <f aca="false">[1]TC_09!O29</f>
        <v>-</v>
      </c>
    </row>
    <row r="10" customFormat="false" ht="24.75" hidden="false" customHeight="true" outlineLevel="0" collapsed="false">
      <c r="A10" s="72" t="s">
        <v>166</v>
      </c>
      <c r="B10" s="108" t="n">
        <v>719</v>
      </c>
      <c r="C10" s="108" t="s">
        <v>60</v>
      </c>
      <c r="D10" s="108" t="n">
        <v>719</v>
      </c>
      <c r="E10" s="108" t="n">
        <v>719</v>
      </c>
      <c r="F10" s="108" t="s">
        <v>60</v>
      </c>
      <c r="G10" s="108" t="n">
        <v>719</v>
      </c>
      <c r="H10" s="108" t="str">
        <f aca="false">[1]TC_09!M30</f>
        <v>-</v>
      </c>
      <c r="I10" s="108" t="n">
        <f aca="false">[1]TC_09!N30</f>
        <v>6495</v>
      </c>
      <c r="J10" s="108" t="n">
        <f aca="false">[1]TC_09!O30</f>
        <v>246</v>
      </c>
    </row>
    <row r="11" customFormat="false" ht="24.75" hidden="false" customHeight="true" outlineLevel="0" collapsed="false">
      <c r="A11" s="72" t="s">
        <v>167</v>
      </c>
      <c r="B11" s="108" t="s">
        <v>60</v>
      </c>
      <c r="C11" s="108" t="s">
        <v>60</v>
      </c>
      <c r="D11" s="108" t="s">
        <v>60</v>
      </c>
      <c r="E11" s="108" t="s">
        <v>60</v>
      </c>
      <c r="F11" s="108" t="s">
        <v>60</v>
      </c>
      <c r="G11" s="108" t="s">
        <v>60</v>
      </c>
      <c r="H11" s="108" t="str">
        <f aca="false">[1]TC_09!M31</f>
        <v>-</v>
      </c>
      <c r="I11" s="108" t="n">
        <f aca="false">[1]TC_09!N31</f>
        <v>3200</v>
      </c>
      <c r="J11" s="108" t="str">
        <f aca="false">[1]TC_09!O31</f>
        <v>-</v>
      </c>
    </row>
    <row r="12" customFormat="false" ht="24.75" hidden="false" customHeight="true" outlineLevel="0" collapsed="false">
      <c r="A12" s="109" t="s">
        <v>168</v>
      </c>
      <c r="B12" s="108" t="n">
        <v>715</v>
      </c>
      <c r="C12" s="108" t="n">
        <v>715</v>
      </c>
      <c r="D12" s="108" t="s">
        <v>60</v>
      </c>
      <c r="E12" s="108" t="n">
        <v>219</v>
      </c>
      <c r="F12" s="108" t="n">
        <v>219</v>
      </c>
      <c r="G12" s="108" t="s">
        <v>60</v>
      </c>
      <c r="H12" s="108" t="n">
        <f aca="false">[1]TC_09!M32</f>
        <v>185</v>
      </c>
      <c r="I12" s="108" t="n">
        <f aca="false">[1]TC_09!N32</f>
        <v>2102</v>
      </c>
      <c r="J12" s="108" t="str">
        <f aca="false">[1]TC_09!O32</f>
        <v>-</v>
      </c>
    </row>
    <row r="13" customFormat="false" ht="9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33.7"/>
    <col collapsed="false" customWidth="true" hidden="false" outlineLevel="0" max="10" min="2" style="91" width="11.42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110" t="s">
        <v>16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49065</v>
      </c>
      <c r="C5" s="97" t="n">
        <v>9898</v>
      </c>
      <c r="D5" s="97" t="n">
        <v>39167</v>
      </c>
      <c r="E5" s="97" t="n">
        <v>20018</v>
      </c>
      <c r="F5" s="97" t="n">
        <v>4072</v>
      </c>
      <c r="G5" s="97" t="n">
        <v>15946</v>
      </c>
      <c r="H5" s="97" t="n">
        <v>29046</v>
      </c>
      <c r="I5" s="97" t="n">
        <v>5826</v>
      </c>
      <c r="J5" s="97" t="n">
        <v>23221</v>
      </c>
    </row>
    <row r="6" customFormat="false" ht="24.95" hidden="false" customHeight="true" outlineLevel="0" collapsed="false">
      <c r="A6" s="98" t="s">
        <v>90</v>
      </c>
      <c r="B6" s="97" t="n">
        <v>1687</v>
      </c>
      <c r="C6" s="97" t="n">
        <v>442</v>
      </c>
      <c r="D6" s="97" t="n">
        <v>1244</v>
      </c>
      <c r="E6" s="97" t="n">
        <v>1687</v>
      </c>
      <c r="F6" s="97" t="n">
        <v>442</v>
      </c>
      <c r="G6" s="97" t="n">
        <v>1244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n">
        <v>1687</v>
      </c>
      <c r="C7" s="100" t="n">
        <v>442</v>
      </c>
      <c r="D7" s="100" t="n">
        <v>1244</v>
      </c>
      <c r="E7" s="100" t="n">
        <v>1687</v>
      </c>
      <c r="F7" s="100" t="n">
        <v>442</v>
      </c>
      <c r="G7" s="100" t="n">
        <v>1244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s">
        <v>60</v>
      </c>
      <c r="C9" s="100" t="s">
        <v>60</v>
      </c>
      <c r="D9" s="100" t="s">
        <v>60</v>
      </c>
      <c r="E9" s="100" t="s">
        <v>60</v>
      </c>
      <c r="F9" s="100" t="s">
        <v>60</v>
      </c>
      <c r="G9" s="100" t="s">
        <v>60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s">
        <v>60</v>
      </c>
      <c r="C10" s="100" t="s">
        <v>60</v>
      </c>
      <c r="D10" s="100" t="s">
        <v>60</v>
      </c>
      <c r="E10" s="100" t="s">
        <v>60</v>
      </c>
      <c r="F10" s="100" t="s">
        <v>60</v>
      </c>
      <c r="G10" s="100" t="s">
        <v>60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s">
        <v>60</v>
      </c>
      <c r="C11" s="100" t="s">
        <v>60</v>
      </c>
      <c r="D11" s="100" t="s">
        <v>60</v>
      </c>
      <c r="E11" s="100" t="s">
        <v>60</v>
      </c>
      <c r="F11" s="100" t="s">
        <v>60</v>
      </c>
      <c r="G11" s="100" t="s">
        <v>60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n">
        <v>11674</v>
      </c>
      <c r="C15" s="97" t="n">
        <v>916</v>
      </c>
      <c r="D15" s="97" t="n">
        <v>10758</v>
      </c>
      <c r="E15" s="97" t="n">
        <v>1429</v>
      </c>
      <c r="F15" s="97" t="n">
        <v>338</v>
      </c>
      <c r="G15" s="97" t="n">
        <v>1091</v>
      </c>
      <c r="H15" s="97" t="n">
        <v>10245</v>
      </c>
      <c r="I15" s="97" t="n">
        <v>578</v>
      </c>
      <c r="J15" s="97" t="n">
        <v>9667</v>
      </c>
    </row>
    <row r="16" customFormat="false" ht="21.75" hidden="false" customHeight="true" outlineLevel="0" collapsed="false">
      <c r="A16" s="99" t="s">
        <v>100</v>
      </c>
      <c r="B16" s="100" t="n">
        <v>11674</v>
      </c>
      <c r="C16" s="100" t="n">
        <v>916</v>
      </c>
      <c r="D16" s="100" t="n">
        <v>10758</v>
      </c>
      <c r="E16" s="100" t="n">
        <v>1429</v>
      </c>
      <c r="F16" s="100" t="n">
        <v>338</v>
      </c>
      <c r="G16" s="100" t="n">
        <v>1091</v>
      </c>
      <c r="H16" s="100" t="n">
        <v>10245</v>
      </c>
      <c r="I16" s="100" t="n">
        <v>578</v>
      </c>
      <c r="J16" s="100" t="n">
        <v>9667</v>
      </c>
    </row>
    <row r="17" customFormat="false" ht="21.75" hidden="false" customHeight="true" outlineLevel="0" collapsed="false">
      <c r="A17" s="99" t="s">
        <v>101</v>
      </c>
      <c r="B17" s="100" t="s">
        <v>60</v>
      </c>
      <c r="C17" s="100" t="s">
        <v>60</v>
      </c>
      <c r="D17" s="100" t="s">
        <v>60</v>
      </c>
      <c r="E17" s="100" t="s">
        <v>60</v>
      </c>
      <c r="F17" s="100" t="s">
        <v>60</v>
      </c>
      <c r="G17" s="100" t="s">
        <v>60</v>
      </c>
      <c r="H17" s="100" t="s">
        <v>60</v>
      </c>
      <c r="I17" s="100" t="s">
        <v>60</v>
      </c>
      <c r="J17" s="100" t="s">
        <v>60</v>
      </c>
    </row>
    <row r="18" customFormat="false" ht="21.75" hidden="false" customHeight="true" outlineLevel="0" collapsed="false">
      <c r="A18" s="99" t="s">
        <v>102</v>
      </c>
      <c r="B18" s="100" t="s">
        <v>60</v>
      </c>
      <c r="C18" s="100" t="s">
        <v>60</v>
      </c>
      <c r="D18" s="100" t="s">
        <v>60</v>
      </c>
      <c r="E18" s="100" t="s">
        <v>60</v>
      </c>
      <c r="F18" s="100" t="s">
        <v>60</v>
      </c>
      <c r="G18" s="100" t="s">
        <v>60</v>
      </c>
      <c r="H18" s="100" t="s">
        <v>60</v>
      </c>
      <c r="I18" s="100" t="s">
        <v>60</v>
      </c>
      <c r="J18" s="100" t="s">
        <v>60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n">
        <v>4642</v>
      </c>
      <c r="C20" s="97" t="n">
        <v>1160</v>
      </c>
      <c r="D20" s="97" t="n">
        <v>3483</v>
      </c>
      <c r="E20" s="97" t="n">
        <v>2280</v>
      </c>
      <c r="F20" s="97" t="s">
        <v>60</v>
      </c>
      <c r="G20" s="97" t="n">
        <v>2280</v>
      </c>
      <c r="H20" s="97" t="n">
        <v>2362</v>
      </c>
      <c r="I20" s="97" t="n">
        <v>1160</v>
      </c>
      <c r="J20" s="97" t="n">
        <v>1202</v>
      </c>
    </row>
    <row r="21" customFormat="false" ht="21.75" hidden="false" customHeight="true" outlineLevel="0" collapsed="false">
      <c r="A21" s="99" t="s">
        <v>105</v>
      </c>
      <c r="B21" s="100" t="s">
        <v>60</v>
      </c>
      <c r="C21" s="100" t="s">
        <v>60</v>
      </c>
      <c r="D21" s="100" t="s">
        <v>60</v>
      </c>
      <c r="E21" s="100" t="s">
        <v>60</v>
      </c>
      <c r="F21" s="100" t="s">
        <v>60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n">
        <v>589</v>
      </c>
      <c r="C22" s="100" t="n">
        <v>589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n">
        <v>589</v>
      </c>
      <c r="I22" s="100" t="n">
        <v>589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n">
        <v>570</v>
      </c>
      <c r="C24" s="100" t="n">
        <v>57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n">
        <v>570</v>
      </c>
      <c r="I24" s="100" t="n">
        <v>57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n">
        <v>3483</v>
      </c>
      <c r="C25" s="100" t="s">
        <v>60</v>
      </c>
      <c r="D25" s="100" t="n">
        <v>3483</v>
      </c>
      <c r="E25" s="100" t="n">
        <v>2280</v>
      </c>
      <c r="F25" s="100" t="s">
        <v>60</v>
      </c>
      <c r="G25" s="100" t="n">
        <v>2280</v>
      </c>
      <c r="H25" s="100" t="n">
        <v>1202</v>
      </c>
      <c r="I25" s="100" t="s">
        <v>60</v>
      </c>
      <c r="J25" s="100" t="n">
        <v>1202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n">
        <v>18745</v>
      </c>
      <c r="C28" s="97" t="n">
        <v>2021</v>
      </c>
      <c r="D28" s="97" t="n">
        <v>16724</v>
      </c>
      <c r="E28" s="97" t="n">
        <v>9376</v>
      </c>
      <c r="F28" s="97" t="n">
        <v>1023</v>
      </c>
      <c r="G28" s="97" t="n">
        <v>8353</v>
      </c>
      <c r="H28" s="97" t="n">
        <v>9370</v>
      </c>
      <c r="I28" s="97" t="n">
        <v>998</v>
      </c>
      <c r="J28" s="97" t="n">
        <v>8372</v>
      </c>
    </row>
    <row r="29" customFormat="false" ht="21.75" hidden="false" customHeight="true" outlineLevel="0" collapsed="false">
      <c r="A29" s="99" t="s">
        <v>113</v>
      </c>
      <c r="B29" s="100" t="n">
        <v>9274</v>
      </c>
      <c r="C29" s="100" t="n">
        <v>555</v>
      </c>
      <c r="D29" s="100" t="n">
        <v>8719</v>
      </c>
      <c r="E29" s="100" t="n">
        <v>5294</v>
      </c>
      <c r="F29" s="100" t="n">
        <v>183</v>
      </c>
      <c r="G29" s="100" t="n">
        <v>5112</v>
      </c>
      <c r="H29" s="100" t="n">
        <v>3979</v>
      </c>
      <c r="I29" s="100" t="n">
        <v>372</v>
      </c>
      <c r="J29" s="100" t="n">
        <v>3607</v>
      </c>
    </row>
    <row r="30" customFormat="false" ht="21.75" hidden="false" customHeight="true" outlineLevel="0" collapsed="false">
      <c r="A30" s="99" t="s">
        <v>114</v>
      </c>
      <c r="B30" s="100" t="s">
        <v>60</v>
      </c>
      <c r="C30" s="100" t="s">
        <v>60</v>
      </c>
      <c r="D30" s="100" t="s">
        <v>60</v>
      </c>
      <c r="E30" s="100" t="s">
        <v>60</v>
      </c>
      <c r="F30" s="100" t="s">
        <v>60</v>
      </c>
      <c r="G30" s="100" t="s">
        <v>60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s">
        <v>60</v>
      </c>
      <c r="C31" s="100" t="s">
        <v>60</v>
      </c>
      <c r="D31" s="100" t="s">
        <v>60</v>
      </c>
      <c r="E31" s="100" t="s">
        <v>60</v>
      </c>
      <c r="F31" s="100" t="s">
        <v>60</v>
      </c>
      <c r="G31" s="100" t="s">
        <v>60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n">
        <v>1230</v>
      </c>
      <c r="C33" s="100" t="n">
        <v>292</v>
      </c>
      <c r="D33" s="100" t="n">
        <v>938</v>
      </c>
      <c r="E33" s="100" t="n">
        <v>292</v>
      </c>
      <c r="F33" s="100" t="n">
        <v>292</v>
      </c>
      <c r="G33" s="100" t="s">
        <v>60</v>
      </c>
      <c r="H33" s="100" t="n">
        <v>938</v>
      </c>
      <c r="I33" s="100" t="s">
        <v>60</v>
      </c>
      <c r="J33" s="100" t="n">
        <v>938</v>
      </c>
    </row>
    <row r="34" customFormat="false" ht="21.75" hidden="false" customHeight="true" outlineLevel="0" collapsed="false">
      <c r="A34" s="99" t="s">
        <v>118</v>
      </c>
      <c r="B34" s="100" t="n">
        <v>8242</v>
      </c>
      <c r="C34" s="100" t="n">
        <v>1175</v>
      </c>
      <c r="D34" s="100" t="n">
        <v>7067</v>
      </c>
      <c r="E34" s="100" t="n">
        <v>3790</v>
      </c>
      <c r="F34" s="100" t="n">
        <v>549</v>
      </c>
      <c r="G34" s="100" t="n">
        <v>3241</v>
      </c>
      <c r="H34" s="100" t="n">
        <v>4452</v>
      </c>
      <c r="I34" s="100" t="n">
        <v>626</v>
      </c>
      <c r="J34" s="100" t="n">
        <v>3826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n">
        <v>785</v>
      </c>
      <c r="C36" s="97" t="n">
        <v>785</v>
      </c>
      <c r="D36" s="97" t="s">
        <v>60</v>
      </c>
      <c r="E36" s="97" t="n">
        <v>268</v>
      </c>
      <c r="F36" s="97" t="n">
        <v>268</v>
      </c>
      <c r="G36" s="97" t="s">
        <v>60</v>
      </c>
      <c r="H36" s="97" t="n">
        <v>517</v>
      </c>
      <c r="I36" s="97" t="n">
        <v>517</v>
      </c>
      <c r="J36" s="97" t="s">
        <v>60</v>
      </c>
    </row>
    <row r="37" customFormat="false" ht="21.75" hidden="false" customHeight="true" outlineLevel="0" collapsed="false">
      <c r="A37" s="99" t="s">
        <v>121</v>
      </c>
      <c r="B37" s="100" t="n">
        <v>785</v>
      </c>
      <c r="C37" s="100" t="n">
        <v>785</v>
      </c>
      <c r="D37" s="100" t="s">
        <v>60</v>
      </c>
      <c r="E37" s="100" t="n">
        <v>268</v>
      </c>
      <c r="F37" s="100" t="n">
        <v>268</v>
      </c>
      <c r="G37" s="100" t="s">
        <v>60</v>
      </c>
      <c r="H37" s="100" t="n">
        <v>517</v>
      </c>
      <c r="I37" s="100" t="n">
        <v>517</v>
      </c>
      <c r="J37" s="100" t="s">
        <v>60</v>
      </c>
    </row>
    <row r="38" customFormat="false" ht="27" hidden="false" customHeight="true" outlineLevel="0" collapsed="false">
      <c r="A38" s="98" t="s">
        <v>122</v>
      </c>
      <c r="B38" s="97" t="n">
        <v>1883</v>
      </c>
      <c r="C38" s="97" t="s">
        <v>60</v>
      </c>
      <c r="D38" s="97" t="n">
        <v>1883</v>
      </c>
      <c r="E38" s="97" t="n">
        <v>1883</v>
      </c>
      <c r="F38" s="97" t="s">
        <v>60</v>
      </c>
      <c r="G38" s="97" t="n">
        <v>1883</v>
      </c>
      <c r="H38" s="97" t="s">
        <v>60</v>
      </c>
      <c r="I38" s="97" t="s">
        <v>60</v>
      </c>
      <c r="J38" s="97" t="s">
        <v>60</v>
      </c>
    </row>
    <row r="39" customFormat="false" ht="21.75" hidden="false" customHeight="true" outlineLevel="0" collapsed="false">
      <c r="A39" s="99" t="s">
        <v>123</v>
      </c>
      <c r="B39" s="100" t="s">
        <v>60</v>
      </c>
      <c r="C39" s="100" t="s">
        <v>60</v>
      </c>
      <c r="D39" s="100" t="s">
        <v>60</v>
      </c>
      <c r="E39" s="100" t="s">
        <v>60</v>
      </c>
      <c r="F39" s="100" t="s">
        <v>60</v>
      </c>
      <c r="G39" s="100" t="s">
        <v>60</v>
      </c>
      <c r="H39" s="100" t="s">
        <v>60</v>
      </c>
      <c r="I39" s="100" t="s">
        <v>60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s">
        <v>60</v>
      </c>
      <c r="C42" s="100" t="s">
        <v>60</v>
      </c>
      <c r="D42" s="100" t="s">
        <v>60</v>
      </c>
      <c r="E42" s="100" t="s">
        <v>60</v>
      </c>
      <c r="F42" s="100" t="s">
        <v>60</v>
      </c>
      <c r="G42" s="100" t="s">
        <v>60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n">
        <v>1883</v>
      </c>
      <c r="C43" s="100" t="s">
        <v>60</v>
      </c>
      <c r="D43" s="100" t="n">
        <v>1883</v>
      </c>
      <c r="E43" s="100" t="n">
        <v>1883</v>
      </c>
      <c r="F43" s="100" t="s">
        <v>60</v>
      </c>
      <c r="G43" s="100" t="n">
        <v>1883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n">
        <v>759</v>
      </c>
      <c r="C44" s="97" t="s">
        <v>60</v>
      </c>
      <c r="D44" s="97" t="n">
        <v>759</v>
      </c>
      <c r="E44" s="97" t="s">
        <v>60</v>
      </c>
      <c r="F44" s="97" t="s">
        <v>60</v>
      </c>
      <c r="G44" s="97" t="s">
        <v>60</v>
      </c>
      <c r="H44" s="97" t="n">
        <v>759</v>
      </c>
      <c r="I44" s="97" t="s">
        <v>60</v>
      </c>
      <c r="J44" s="97" t="n">
        <v>759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n">
        <v>759</v>
      </c>
      <c r="C46" s="100" t="s">
        <v>60</v>
      </c>
      <c r="D46" s="100" t="n">
        <v>759</v>
      </c>
      <c r="E46" s="100" t="s">
        <v>60</v>
      </c>
      <c r="F46" s="100" t="s">
        <v>60</v>
      </c>
      <c r="G46" s="100" t="s">
        <v>60</v>
      </c>
      <c r="H46" s="100" t="n">
        <v>759</v>
      </c>
      <c r="I46" s="100" t="s">
        <v>60</v>
      </c>
      <c r="J46" s="100" t="n">
        <v>759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s">
        <v>60</v>
      </c>
      <c r="C48" s="100" t="s">
        <v>60</v>
      </c>
      <c r="D48" s="100" t="s">
        <v>60</v>
      </c>
      <c r="E48" s="100" t="s">
        <v>60</v>
      </c>
      <c r="F48" s="100" t="s">
        <v>60</v>
      </c>
      <c r="G48" s="100" t="s">
        <v>60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n">
        <v>1335</v>
      </c>
      <c r="C52" s="97" t="n">
        <v>240</v>
      </c>
      <c r="D52" s="97" t="n">
        <v>1095</v>
      </c>
      <c r="E52" s="97" t="n">
        <v>1095</v>
      </c>
      <c r="F52" s="97" t="s">
        <v>60</v>
      </c>
      <c r="G52" s="97" t="n">
        <v>1095</v>
      </c>
      <c r="H52" s="97" t="n">
        <v>240</v>
      </c>
      <c r="I52" s="97" t="n">
        <v>24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n">
        <v>1335</v>
      </c>
      <c r="C53" s="100" t="n">
        <v>240</v>
      </c>
      <c r="D53" s="100" t="n">
        <v>1095</v>
      </c>
      <c r="E53" s="100" t="n">
        <v>1095</v>
      </c>
      <c r="F53" s="100" t="s">
        <v>60</v>
      </c>
      <c r="G53" s="100" t="n">
        <v>1095</v>
      </c>
      <c r="H53" s="100" t="n">
        <v>240</v>
      </c>
      <c r="I53" s="100" t="n">
        <v>24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n">
        <v>7392</v>
      </c>
      <c r="C54" s="97" t="n">
        <v>4171</v>
      </c>
      <c r="D54" s="97" t="n">
        <v>3221</v>
      </c>
      <c r="E54" s="97" t="n">
        <v>2001</v>
      </c>
      <c r="F54" s="97" t="n">
        <v>2001</v>
      </c>
      <c r="G54" s="97" t="s">
        <v>60</v>
      </c>
      <c r="H54" s="97" t="n">
        <v>5391</v>
      </c>
      <c r="I54" s="97" t="n">
        <v>2170</v>
      </c>
      <c r="J54" s="97" t="n">
        <v>3221</v>
      </c>
    </row>
    <row r="55" customFormat="false" ht="21.75" hidden="false" customHeight="true" outlineLevel="0" collapsed="false">
      <c r="A55" s="99" t="s">
        <v>139</v>
      </c>
      <c r="B55" s="100" t="n">
        <v>786</v>
      </c>
      <c r="C55" s="100" t="n">
        <v>786</v>
      </c>
      <c r="D55" s="100" t="s">
        <v>60</v>
      </c>
      <c r="E55" s="100" t="n">
        <v>321</v>
      </c>
      <c r="F55" s="100" t="n">
        <v>321</v>
      </c>
      <c r="G55" s="100" t="s">
        <v>60</v>
      </c>
      <c r="H55" s="100" t="n">
        <v>465</v>
      </c>
      <c r="I55" s="100" t="n">
        <v>465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n">
        <v>350</v>
      </c>
      <c r="C56" s="100" t="n">
        <v>35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n">
        <v>350</v>
      </c>
      <c r="I56" s="100" t="n">
        <v>35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n">
        <v>5541</v>
      </c>
      <c r="C57" s="100" t="n">
        <v>2320</v>
      </c>
      <c r="D57" s="100" t="n">
        <v>3221</v>
      </c>
      <c r="E57" s="100" t="n">
        <v>964</v>
      </c>
      <c r="F57" s="100" t="n">
        <v>964</v>
      </c>
      <c r="G57" s="100" t="s">
        <v>60</v>
      </c>
      <c r="H57" s="100" t="n">
        <v>4576</v>
      </c>
      <c r="I57" s="100" t="n">
        <v>1355</v>
      </c>
      <c r="J57" s="100" t="n">
        <v>3221</v>
      </c>
    </row>
    <row r="58" customFormat="false" ht="21.75" hidden="false" customHeight="true" outlineLevel="0" collapsed="false">
      <c r="A58" s="99" t="s">
        <v>142</v>
      </c>
      <c r="B58" s="100" t="n">
        <v>219</v>
      </c>
      <c r="C58" s="100" t="n">
        <v>219</v>
      </c>
      <c r="D58" s="100" t="s">
        <v>60</v>
      </c>
      <c r="E58" s="100" t="n">
        <v>219</v>
      </c>
      <c r="F58" s="100" t="n">
        <v>219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n">
        <v>496</v>
      </c>
      <c r="C61" s="100" t="n">
        <v>496</v>
      </c>
      <c r="D61" s="100" t="s">
        <v>60</v>
      </c>
      <c r="E61" s="100" t="n">
        <v>496</v>
      </c>
      <c r="F61" s="100" t="n">
        <v>496</v>
      </c>
      <c r="G61" s="100" t="s">
        <v>60</v>
      </c>
      <c r="H61" s="100" t="s">
        <v>60</v>
      </c>
      <c r="I61" s="100" t="s">
        <v>60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n">
        <v>163</v>
      </c>
      <c r="C62" s="97" t="n">
        <v>163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n">
        <v>163</v>
      </c>
      <c r="I62" s="97" t="n">
        <v>163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n">
        <v>163</v>
      </c>
      <c r="C66" s="100" t="n">
        <v>163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n">
        <v>163</v>
      </c>
      <c r="I66" s="100" t="n">
        <v>163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8" activeCellId="0" sqref="H8"/>
    </sheetView>
  </sheetViews>
  <sheetFormatPr defaultColWidth="9.13671875" defaultRowHeight="24" zeroHeight="false" outlineLevelRow="0" outlineLevelCol="0"/>
  <cols>
    <col collapsed="false" customWidth="true" hidden="false" outlineLevel="0" max="1" min="1" style="72" width="28.28"/>
    <col collapsed="false" customWidth="true" hidden="false" outlineLevel="0" max="10" min="2" style="72" width="12.85"/>
    <col collapsed="false" customWidth="false" hidden="false" outlineLevel="0" max="257" min="11" style="72" width="9.14"/>
  </cols>
  <sheetData>
    <row r="1" s="111" customFormat="true" ht="29.25" hidden="false" customHeight="true" outlineLevel="0" collapsed="false">
      <c r="A1" s="111" t="s">
        <v>170</v>
      </c>
    </row>
    <row r="3" s="71" customFormat="true" ht="27.75" hidden="false" customHeight="true" outlineLevel="0" collapsed="false">
      <c r="A3" s="105" t="s">
        <v>171</v>
      </c>
      <c r="B3" s="75" t="s">
        <v>40</v>
      </c>
      <c r="C3" s="75"/>
      <c r="D3" s="75"/>
      <c r="E3" s="42" t="s">
        <v>41</v>
      </c>
      <c r="F3" s="42"/>
      <c r="G3" s="42"/>
      <c r="H3" s="42" t="s">
        <v>42</v>
      </c>
      <c r="I3" s="42"/>
      <c r="J3" s="42"/>
    </row>
    <row r="4" s="71" customFormat="true" ht="27.75" hidden="false" customHeight="true" outlineLevel="0" collapsed="false">
      <c r="A4" s="105"/>
      <c r="B4" s="78" t="s">
        <v>9</v>
      </c>
      <c r="C4" s="78" t="s">
        <v>44</v>
      </c>
      <c r="D4" s="78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s="71" customFormat="true" ht="33.75" hidden="false" customHeight="true" outlineLevel="0" collapsed="false">
      <c r="A5" s="112" t="s">
        <v>52</v>
      </c>
      <c r="B5" s="106" t="n">
        <v>49065</v>
      </c>
      <c r="C5" s="106" t="n">
        <v>9898</v>
      </c>
      <c r="D5" s="106" t="n">
        <v>39167</v>
      </c>
      <c r="E5" s="106" t="n">
        <v>20018</v>
      </c>
      <c r="F5" s="106" t="n">
        <v>4072</v>
      </c>
      <c r="G5" s="106" t="n">
        <v>15946</v>
      </c>
      <c r="H5" s="106" t="n">
        <v>29046</v>
      </c>
      <c r="I5" s="106" t="n">
        <v>5826</v>
      </c>
      <c r="J5" s="106" t="n">
        <v>23221</v>
      </c>
    </row>
    <row r="6" s="71" customFormat="true" ht="27.75" hidden="false" customHeight="true" outlineLevel="0" collapsed="false">
      <c r="A6" s="113" t="s">
        <v>172</v>
      </c>
      <c r="B6" s="108" t="n">
        <v>5010</v>
      </c>
      <c r="C6" s="108" t="n">
        <v>1883</v>
      </c>
      <c r="D6" s="108" t="n">
        <v>3127</v>
      </c>
      <c r="E6" s="108" t="n">
        <v>3744</v>
      </c>
      <c r="F6" s="108" t="n">
        <v>617</v>
      </c>
      <c r="G6" s="108" t="n">
        <v>3127</v>
      </c>
      <c r="H6" s="108" t="n">
        <v>1266</v>
      </c>
      <c r="I6" s="108" t="n">
        <v>1266</v>
      </c>
      <c r="J6" s="108" t="s">
        <v>60</v>
      </c>
    </row>
    <row r="7" s="71" customFormat="true" ht="27.75" hidden="false" customHeight="true" outlineLevel="0" collapsed="false">
      <c r="A7" s="109" t="s">
        <v>173</v>
      </c>
      <c r="B7" s="108" t="n">
        <v>43565</v>
      </c>
      <c r="C7" s="108" t="n">
        <v>7525</v>
      </c>
      <c r="D7" s="108" t="n">
        <v>36040</v>
      </c>
      <c r="E7" s="108" t="n">
        <v>16274</v>
      </c>
      <c r="F7" s="108" t="n">
        <v>3455</v>
      </c>
      <c r="G7" s="108" t="n">
        <v>12819</v>
      </c>
      <c r="H7" s="108" t="n">
        <v>27290</v>
      </c>
      <c r="I7" s="108" t="n">
        <v>4070</v>
      </c>
      <c r="J7" s="108" t="n">
        <v>23221</v>
      </c>
    </row>
    <row r="8" customFormat="false" ht="24.75" hidden="false" customHeight="true" outlineLevel="0" collapsed="false">
      <c r="A8" s="109" t="s">
        <v>174</v>
      </c>
      <c r="B8" s="108" t="n">
        <v>490</v>
      </c>
      <c r="C8" s="108" t="n">
        <v>490</v>
      </c>
      <c r="D8" s="108" t="s">
        <v>60</v>
      </c>
      <c r="E8" s="108" t="s">
        <v>60</v>
      </c>
      <c r="F8" s="108" t="s">
        <v>60</v>
      </c>
      <c r="G8" s="108" t="s">
        <v>60</v>
      </c>
      <c r="H8" s="108" t="n">
        <v>490</v>
      </c>
      <c r="I8" s="108" t="n">
        <v>490</v>
      </c>
      <c r="J8" s="108" t="s">
        <v>60</v>
      </c>
    </row>
    <row r="9" customFormat="false" ht="30" hidden="false" customHeight="true" outlineLevel="0" collapsed="false">
      <c r="A9" s="112" t="s">
        <v>59</v>
      </c>
      <c r="B9" s="106" t="n">
        <v>13253</v>
      </c>
      <c r="C9" s="106" t="n">
        <v>1410</v>
      </c>
      <c r="D9" s="106" t="n">
        <v>11843</v>
      </c>
      <c r="E9" s="106" t="n">
        <v>8362</v>
      </c>
      <c r="F9" s="106" t="n">
        <v>183</v>
      </c>
      <c r="G9" s="106" t="n">
        <v>8179</v>
      </c>
      <c r="H9" s="106" t="n">
        <v>4892</v>
      </c>
      <c r="I9" s="106" t="n">
        <v>1227</v>
      </c>
      <c r="J9" s="106" t="n">
        <v>3664</v>
      </c>
    </row>
    <row r="10" customFormat="false" ht="24.75" hidden="false" customHeight="true" outlineLevel="0" collapsed="false">
      <c r="A10" s="113" t="s">
        <v>172</v>
      </c>
      <c r="B10" s="108" t="n">
        <v>3367</v>
      </c>
      <c r="C10" s="108" t="n">
        <v>240</v>
      </c>
      <c r="D10" s="108" t="n">
        <v>3127</v>
      </c>
      <c r="E10" s="108" t="n">
        <v>3127</v>
      </c>
      <c r="F10" s="108" t="s">
        <v>60</v>
      </c>
      <c r="G10" s="108" t="n">
        <v>3127</v>
      </c>
      <c r="H10" s="108" t="n">
        <v>240</v>
      </c>
      <c r="I10" s="108" t="n">
        <v>240</v>
      </c>
      <c r="J10" s="108" t="s">
        <v>60</v>
      </c>
    </row>
    <row r="11" customFormat="false" ht="24.75" hidden="false" customHeight="true" outlineLevel="0" collapsed="false">
      <c r="A11" s="109" t="s">
        <v>173</v>
      </c>
      <c r="B11" s="108" t="n">
        <v>9396</v>
      </c>
      <c r="C11" s="108" t="n">
        <v>680</v>
      </c>
      <c r="D11" s="108" t="n">
        <v>8717</v>
      </c>
      <c r="E11" s="108" t="n">
        <v>5235</v>
      </c>
      <c r="F11" s="108" t="n">
        <v>183</v>
      </c>
      <c r="G11" s="108" t="n">
        <v>5052</v>
      </c>
      <c r="H11" s="108" t="n">
        <v>4161</v>
      </c>
      <c r="I11" s="108" t="n">
        <v>497</v>
      </c>
      <c r="J11" s="108" t="n">
        <v>3664</v>
      </c>
    </row>
    <row r="12" customFormat="false" ht="24.75" hidden="false" customHeight="true" outlineLevel="0" collapsed="false">
      <c r="A12" s="109" t="s">
        <v>174</v>
      </c>
      <c r="B12" s="108" t="n">
        <v>490</v>
      </c>
      <c r="C12" s="108" t="n">
        <v>490</v>
      </c>
      <c r="D12" s="108" t="s">
        <v>60</v>
      </c>
      <c r="E12" s="108" t="s">
        <v>60</v>
      </c>
      <c r="F12" s="108" t="s">
        <v>60</v>
      </c>
      <c r="G12" s="108" t="s">
        <v>60</v>
      </c>
      <c r="H12" s="108" t="n">
        <v>490</v>
      </c>
      <c r="I12" s="108" t="n">
        <v>490</v>
      </c>
      <c r="J12" s="108" t="s">
        <v>60</v>
      </c>
    </row>
    <row r="13" customFormat="false" ht="30" hidden="false" customHeight="true" outlineLevel="0" collapsed="false">
      <c r="A13" s="112" t="s">
        <v>61</v>
      </c>
      <c r="B13" s="106" t="n">
        <v>35811</v>
      </c>
      <c r="C13" s="106" t="n">
        <v>8488</v>
      </c>
      <c r="D13" s="106" t="n">
        <v>27323</v>
      </c>
      <c r="E13" s="106" t="n">
        <v>11656</v>
      </c>
      <c r="F13" s="106" t="n">
        <v>3890</v>
      </c>
      <c r="G13" s="106" t="n">
        <v>7767</v>
      </c>
      <c r="H13" s="106" t="n">
        <v>24155</v>
      </c>
      <c r="I13" s="106" t="n">
        <v>4598</v>
      </c>
      <c r="J13" s="106" t="n">
        <v>19556</v>
      </c>
    </row>
    <row r="14" customFormat="false" ht="24.75" hidden="false" customHeight="true" outlineLevel="0" collapsed="false">
      <c r="A14" s="113" t="s">
        <v>172</v>
      </c>
      <c r="B14" s="108" t="n">
        <v>1643</v>
      </c>
      <c r="C14" s="108" t="n">
        <v>1643</v>
      </c>
      <c r="D14" s="108" t="s">
        <v>60</v>
      </c>
      <c r="E14" s="108" t="n">
        <v>617</v>
      </c>
      <c r="F14" s="108" t="n">
        <v>617</v>
      </c>
      <c r="G14" s="108" t="s">
        <v>60</v>
      </c>
      <c r="H14" s="108" t="n">
        <v>1026</v>
      </c>
      <c r="I14" s="108" t="n">
        <v>1026</v>
      </c>
      <c r="J14" s="108" t="s">
        <v>60</v>
      </c>
    </row>
    <row r="15" customFormat="false" ht="24.75" hidden="false" customHeight="true" outlineLevel="0" collapsed="false">
      <c r="A15" s="109" t="s">
        <v>173</v>
      </c>
      <c r="B15" s="108" t="n">
        <v>34168</v>
      </c>
      <c r="C15" s="108" t="n">
        <v>6845</v>
      </c>
      <c r="D15" s="108" t="n">
        <v>27323</v>
      </c>
      <c r="E15" s="108" t="n">
        <v>11039</v>
      </c>
      <c r="F15" s="108" t="n">
        <v>3273</v>
      </c>
      <c r="G15" s="108" t="n">
        <v>7767</v>
      </c>
      <c r="H15" s="108" t="n">
        <v>23129</v>
      </c>
      <c r="I15" s="108" t="n">
        <v>3573</v>
      </c>
      <c r="J15" s="108" t="n">
        <v>19556</v>
      </c>
    </row>
    <row r="16" customFormat="false" ht="24.75" hidden="false" customHeight="true" outlineLevel="0" collapsed="false">
      <c r="A16" s="109" t="s">
        <v>174</v>
      </c>
      <c r="B16" s="108" t="s">
        <v>60</v>
      </c>
      <c r="C16" s="108" t="s">
        <v>60</v>
      </c>
      <c r="D16" s="108" t="s">
        <v>60</v>
      </c>
      <c r="E16" s="108" t="s">
        <v>60</v>
      </c>
      <c r="F16" s="108" t="s">
        <v>60</v>
      </c>
      <c r="G16" s="108" t="s">
        <v>60</v>
      </c>
      <c r="H16" s="108" t="s">
        <v>60</v>
      </c>
      <c r="I16" s="108" t="s">
        <v>60</v>
      </c>
      <c r="J16" s="108" t="s">
        <v>60</v>
      </c>
    </row>
    <row r="17" customFormat="false" ht="10.5" hidden="false" customHeight="true" outlineLevel="0" collapsed="false">
      <c r="A17" s="86"/>
      <c r="B17" s="114"/>
      <c r="C17" s="114"/>
      <c r="D17" s="114"/>
      <c r="E17" s="114"/>
      <c r="F17" s="114"/>
      <c r="G17" s="114"/>
      <c r="H17" s="114"/>
      <c r="I17" s="114"/>
      <c r="J17" s="11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S14" activeCellId="0" sqref="Q5:S14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15" width="1.28"/>
    <col collapsed="false" customWidth="true" hidden="false" outlineLevel="0" max="2" min="2" style="115" width="5.71"/>
    <col collapsed="false" customWidth="true" hidden="false" outlineLevel="0" max="3" min="3" style="115" width="5.41"/>
    <col collapsed="false" customWidth="false" hidden="false" outlineLevel="0" max="4" min="4" style="115" width="8.85"/>
    <col collapsed="false" customWidth="true" hidden="false" outlineLevel="0" max="19" min="5" style="115" width="6.85"/>
    <col collapsed="false" customWidth="true" hidden="false" outlineLevel="0" max="20" min="20" style="115" width="0.7"/>
    <col collapsed="false" customWidth="true" hidden="false" outlineLevel="0" max="21" min="21" style="115" width="3.42"/>
    <col collapsed="false" customWidth="false" hidden="false" outlineLevel="0" max="257" min="22" style="115" width="8.85"/>
  </cols>
  <sheetData>
    <row r="1" s="116" customFormat="true" ht="21.75" hidden="false" customHeight="false" outlineLevel="0" collapsed="false">
      <c r="B1" s="117" t="s">
        <v>175</v>
      </c>
      <c r="C1" s="118" t="n">
        <v>7.5</v>
      </c>
      <c r="D1" s="117" t="s">
        <v>176</v>
      </c>
      <c r="G1" s="119"/>
      <c r="J1" s="119"/>
      <c r="U1" s="120"/>
    </row>
    <row r="2" s="121" customFormat="true" ht="21.75" hidden="false" customHeight="false" outlineLevel="0" collapsed="false">
      <c r="A2" s="116"/>
      <c r="B2" s="116" t="s">
        <v>177</v>
      </c>
      <c r="C2" s="118" t="n">
        <v>7.5</v>
      </c>
      <c r="D2" s="116" t="s">
        <v>178</v>
      </c>
      <c r="U2" s="122"/>
      <c r="V2" s="123"/>
    </row>
    <row r="3" s="121" customFormat="true" ht="21.75" hidden="false" customHeight="false" outlineLevel="0" collapsed="false">
      <c r="A3" s="116"/>
      <c r="B3" s="116"/>
      <c r="C3" s="118"/>
      <c r="D3" s="116" t="s">
        <v>179</v>
      </c>
      <c r="U3" s="122"/>
      <c r="V3" s="123"/>
    </row>
    <row r="4" s="124" customFormat="true" ht="21.75" hidden="false" customHeight="false" outlineLevel="0" collapsed="false">
      <c r="V4" s="123"/>
    </row>
    <row r="5" s="131" customFormat="true" ht="19.5" hidden="false" customHeight="false" outlineLevel="0" collapsed="false">
      <c r="A5" s="125" t="s">
        <v>180</v>
      </c>
      <c r="B5" s="125"/>
      <c r="C5" s="125"/>
      <c r="D5" s="125"/>
      <c r="E5" s="126" t="s">
        <v>181</v>
      </c>
      <c r="F5" s="126"/>
      <c r="G5" s="126"/>
      <c r="H5" s="126" t="s">
        <v>182</v>
      </c>
      <c r="I5" s="126"/>
      <c r="J5" s="126"/>
      <c r="K5" s="126" t="s">
        <v>183</v>
      </c>
      <c r="L5" s="126"/>
      <c r="M5" s="126"/>
      <c r="N5" s="126" t="s">
        <v>184</v>
      </c>
      <c r="O5" s="126"/>
      <c r="P5" s="126"/>
      <c r="Q5" s="126" t="s">
        <v>185</v>
      </c>
      <c r="R5" s="126"/>
      <c r="S5" s="126"/>
      <c r="T5" s="127"/>
      <c r="U5" s="128" t="s">
        <v>186</v>
      </c>
      <c r="V5" s="128"/>
      <c r="W5" s="129"/>
      <c r="X5" s="130"/>
    </row>
    <row r="6" s="131" customFormat="true" ht="19.5" hidden="false" customHeight="false" outlineLevel="0" collapsed="false">
      <c r="A6" s="125"/>
      <c r="B6" s="125"/>
      <c r="C6" s="125"/>
      <c r="D6" s="125"/>
      <c r="E6" s="132" t="s">
        <v>9</v>
      </c>
      <c r="F6" s="132" t="s">
        <v>41</v>
      </c>
      <c r="G6" s="132" t="s">
        <v>42</v>
      </c>
      <c r="H6" s="132" t="s">
        <v>9</v>
      </c>
      <c r="I6" s="132" t="s">
        <v>41</v>
      </c>
      <c r="J6" s="133" t="s">
        <v>42</v>
      </c>
      <c r="K6" s="132" t="s">
        <v>9</v>
      </c>
      <c r="L6" s="132" t="s">
        <v>41</v>
      </c>
      <c r="M6" s="133" t="s">
        <v>42</v>
      </c>
      <c r="N6" s="132" t="s">
        <v>9</v>
      </c>
      <c r="O6" s="132" t="s">
        <v>41</v>
      </c>
      <c r="P6" s="133" t="s">
        <v>42</v>
      </c>
      <c r="Q6" s="132" t="s">
        <v>9</v>
      </c>
      <c r="R6" s="132" t="s">
        <v>41</v>
      </c>
      <c r="S6" s="133" t="s">
        <v>42</v>
      </c>
      <c r="T6" s="134"/>
      <c r="U6" s="128"/>
      <c r="V6" s="128"/>
      <c r="W6" s="135"/>
    </row>
    <row r="7" s="131" customFormat="true" ht="19.5" hidden="false" customHeight="false" outlineLevel="0" collapsed="false">
      <c r="A7" s="125"/>
      <c r="B7" s="125"/>
      <c r="C7" s="125"/>
      <c r="D7" s="125"/>
      <c r="E7" s="136" t="s">
        <v>14</v>
      </c>
      <c r="F7" s="136" t="s">
        <v>187</v>
      </c>
      <c r="G7" s="136" t="s">
        <v>188</v>
      </c>
      <c r="H7" s="136" t="s">
        <v>14</v>
      </c>
      <c r="I7" s="136" t="s">
        <v>187</v>
      </c>
      <c r="J7" s="137" t="s">
        <v>188</v>
      </c>
      <c r="K7" s="136" t="s">
        <v>14</v>
      </c>
      <c r="L7" s="136" t="s">
        <v>187</v>
      </c>
      <c r="M7" s="137" t="s">
        <v>188</v>
      </c>
      <c r="N7" s="136" t="s">
        <v>14</v>
      </c>
      <c r="O7" s="136" t="s">
        <v>187</v>
      </c>
      <c r="P7" s="137" t="s">
        <v>188</v>
      </c>
      <c r="Q7" s="136" t="s">
        <v>14</v>
      </c>
      <c r="R7" s="136" t="s">
        <v>187</v>
      </c>
      <c r="S7" s="137" t="s">
        <v>188</v>
      </c>
      <c r="T7" s="138"/>
      <c r="U7" s="128"/>
      <c r="V7" s="128"/>
      <c r="W7" s="135"/>
    </row>
    <row r="8" s="130" customFormat="true" ht="19.5" hidden="false" customHeight="false" outlineLevel="0" collapsed="false">
      <c r="A8" s="139"/>
      <c r="B8" s="139"/>
      <c r="C8" s="139"/>
      <c r="D8" s="139"/>
      <c r="E8" s="140"/>
      <c r="F8" s="140"/>
      <c r="G8" s="140"/>
      <c r="H8" s="140"/>
      <c r="I8" s="133"/>
      <c r="J8" s="141"/>
      <c r="K8" s="140"/>
      <c r="L8" s="133"/>
      <c r="M8" s="141"/>
      <c r="N8" s="140"/>
      <c r="O8" s="133"/>
      <c r="P8" s="141"/>
      <c r="Q8" s="140"/>
      <c r="R8" s="133"/>
      <c r="S8" s="141"/>
      <c r="T8" s="134"/>
      <c r="U8" s="139"/>
      <c r="V8" s="139"/>
      <c r="W8" s="135"/>
    </row>
    <row r="9" s="147" customFormat="true" ht="19.5" hidden="false" customHeight="false" outlineLevel="0" collapsed="false">
      <c r="A9" s="142" t="s">
        <v>189</v>
      </c>
      <c r="B9" s="142"/>
      <c r="C9" s="142"/>
      <c r="D9" s="142"/>
      <c r="E9" s="143" t="n">
        <v>76323</v>
      </c>
      <c r="F9" s="143" t="n">
        <v>28178</v>
      </c>
      <c r="G9" s="144" t="n">
        <v>48145</v>
      </c>
      <c r="H9" s="143" t="n">
        <v>104231</v>
      </c>
      <c r="I9" s="143" t="n">
        <v>36688</v>
      </c>
      <c r="J9" s="144" t="n">
        <v>67543</v>
      </c>
      <c r="K9" s="143" t="n">
        <v>107124</v>
      </c>
      <c r="L9" s="143" t="n">
        <v>49207</v>
      </c>
      <c r="M9" s="144" t="n">
        <v>57917</v>
      </c>
      <c r="N9" s="143" t="n">
        <v>93678</v>
      </c>
      <c r="O9" s="143" t="n">
        <v>34315</v>
      </c>
      <c r="P9" s="144" t="n">
        <v>59363</v>
      </c>
      <c r="Q9" s="143" t="n">
        <v>83040</v>
      </c>
      <c r="R9" s="143" t="n">
        <v>33046</v>
      </c>
      <c r="S9" s="144" t="n">
        <v>49994</v>
      </c>
      <c r="T9" s="145"/>
      <c r="U9" s="146" t="s">
        <v>14</v>
      </c>
      <c r="V9" s="146"/>
      <c r="W9" s="146"/>
    </row>
    <row r="10" s="147" customFormat="true" ht="19.5" hidden="false" customHeight="false" outlineLevel="0" collapsed="false">
      <c r="A10" s="148" t="s">
        <v>190</v>
      </c>
      <c r="E10" s="143" t="n">
        <v>76323</v>
      </c>
      <c r="F10" s="143" t="n">
        <v>28178</v>
      </c>
      <c r="G10" s="144" t="n">
        <v>48145</v>
      </c>
      <c r="H10" s="143" t="n">
        <f aca="false">SUM(H11:H14)</f>
        <v>104231</v>
      </c>
      <c r="I10" s="143" t="n">
        <f aca="false">SUM(I11:I14)</f>
        <v>36688</v>
      </c>
      <c r="J10" s="144" t="n">
        <f aca="false">SUM(J11:J14)</f>
        <v>67543</v>
      </c>
      <c r="K10" s="143" t="n">
        <f aca="false">SUM(K11:K14)</f>
        <v>107124</v>
      </c>
      <c r="L10" s="143" t="n">
        <f aca="false">SUM(L11:L14)</f>
        <v>49207</v>
      </c>
      <c r="M10" s="144" t="n">
        <f aca="false">SUM(M11:M14)</f>
        <v>57917</v>
      </c>
      <c r="N10" s="143" t="n">
        <v>93678</v>
      </c>
      <c r="O10" s="143" t="n">
        <v>34315</v>
      </c>
      <c r="P10" s="144" t="n">
        <v>59363</v>
      </c>
      <c r="Q10" s="143" t="n">
        <v>83040</v>
      </c>
      <c r="R10" s="143" t="n">
        <v>33046</v>
      </c>
      <c r="S10" s="144" t="n">
        <v>49994</v>
      </c>
      <c r="T10" s="145"/>
      <c r="U10" s="145" t="s">
        <v>191</v>
      </c>
      <c r="V10" s="145"/>
      <c r="W10" s="145"/>
      <c r="X10" s="145"/>
    </row>
    <row r="11" s="149" customFormat="true" ht="19.5" hidden="false" customHeight="false" outlineLevel="0" collapsed="false">
      <c r="A11" s="149" t="s">
        <v>192</v>
      </c>
      <c r="B11" s="150" t="s">
        <v>193</v>
      </c>
      <c r="E11" s="151" t="n">
        <v>60829</v>
      </c>
      <c r="F11" s="151" t="n">
        <v>24676</v>
      </c>
      <c r="G11" s="151" t="n">
        <v>36152</v>
      </c>
      <c r="H11" s="151" t="n">
        <v>62769</v>
      </c>
      <c r="I11" s="151" t="n">
        <v>21295</v>
      </c>
      <c r="J11" s="151" t="n">
        <v>41474</v>
      </c>
      <c r="K11" s="151" t="n">
        <v>73086</v>
      </c>
      <c r="L11" s="151" t="n">
        <v>39976</v>
      </c>
      <c r="M11" s="151" t="n">
        <v>33110</v>
      </c>
      <c r="N11" s="151" t="n">
        <v>52534</v>
      </c>
      <c r="O11" s="151" t="n">
        <v>24441</v>
      </c>
      <c r="P11" s="151" t="n">
        <v>28093</v>
      </c>
      <c r="Q11" s="151" t="n">
        <v>61214</v>
      </c>
      <c r="R11" s="151" t="n">
        <v>23878</v>
      </c>
      <c r="S11" s="151" t="n">
        <v>37336</v>
      </c>
      <c r="T11" s="152"/>
      <c r="U11" s="152"/>
      <c r="V11" s="152" t="s">
        <v>194</v>
      </c>
      <c r="W11" s="152"/>
      <c r="X11" s="152"/>
    </row>
    <row r="12" s="149" customFormat="true" ht="19.5" hidden="false" customHeight="false" outlineLevel="0" collapsed="false">
      <c r="B12" s="150" t="s">
        <v>195</v>
      </c>
      <c r="E12" s="151" t="n">
        <v>1947</v>
      </c>
      <c r="F12" s="151" t="n">
        <v>249</v>
      </c>
      <c r="G12" s="151" t="n">
        <v>1698</v>
      </c>
      <c r="H12" s="151" t="n">
        <v>7183</v>
      </c>
      <c r="I12" s="151" t="n">
        <v>4932</v>
      </c>
      <c r="J12" s="151" t="n">
        <v>2251</v>
      </c>
      <c r="K12" s="151" t="n">
        <v>7204</v>
      </c>
      <c r="L12" s="151" t="n">
        <v>3680</v>
      </c>
      <c r="M12" s="151" t="n">
        <v>3524</v>
      </c>
      <c r="N12" s="151" t="n">
        <v>4033</v>
      </c>
      <c r="O12" s="151" t="n">
        <v>2018</v>
      </c>
      <c r="P12" s="151" t="n">
        <v>2015</v>
      </c>
      <c r="Q12" s="151" t="n">
        <v>1883</v>
      </c>
      <c r="R12" s="151" t="n">
        <v>1883</v>
      </c>
      <c r="S12" s="151" t="s">
        <v>60</v>
      </c>
      <c r="T12" s="152"/>
      <c r="U12" s="152"/>
      <c r="V12" s="152" t="s">
        <v>196</v>
      </c>
      <c r="W12" s="152"/>
      <c r="X12" s="152"/>
    </row>
    <row r="13" s="149" customFormat="true" ht="19.5" hidden="false" customHeight="false" outlineLevel="0" collapsed="false">
      <c r="B13" s="150" t="s">
        <v>197</v>
      </c>
      <c r="E13" s="151" t="s">
        <v>60</v>
      </c>
      <c r="F13" s="151" t="s">
        <v>60</v>
      </c>
      <c r="G13" s="151" t="s">
        <v>60</v>
      </c>
      <c r="H13" s="151" t="s">
        <v>60</v>
      </c>
      <c r="I13" s="151" t="s">
        <v>60</v>
      </c>
      <c r="J13" s="151" t="s">
        <v>60</v>
      </c>
      <c r="K13" s="151" t="s">
        <v>60</v>
      </c>
      <c r="L13" s="151" t="s">
        <v>60</v>
      </c>
      <c r="M13" s="151" t="s">
        <v>60</v>
      </c>
      <c r="N13" s="151" t="n">
        <v>992</v>
      </c>
      <c r="O13" s="151" t="n">
        <v>992</v>
      </c>
      <c r="P13" s="151" t="s">
        <v>60</v>
      </c>
      <c r="Q13" s="151" t="n">
        <v>5433</v>
      </c>
      <c r="R13" s="151" t="n">
        <v>4224</v>
      </c>
      <c r="S13" s="151" t="n">
        <v>1209</v>
      </c>
      <c r="T13" s="152"/>
      <c r="U13" s="152"/>
      <c r="V13" s="152" t="s">
        <v>198</v>
      </c>
      <c r="W13" s="152"/>
      <c r="X13" s="152"/>
    </row>
    <row r="14" s="149" customFormat="true" ht="19.5" hidden="false" customHeight="false" outlineLevel="0" collapsed="false">
      <c r="B14" s="150" t="s">
        <v>82</v>
      </c>
      <c r="E14" s="151" t="n">
        <v>13548</v>
      </c>
      <c r="F14" s="151" t="n">
        <v>3253</v>
      </c>
      <c r="G14" s="151" t="n">
        <v>10295</v>
      </c>
      <c r="H14" s="151" t="n">
        <v>34279</v>
      </c>
      <c r="I14" s="151" t="n">
        <v>10461</v>
      </c>
      <c r="J14" s="151" t="n">
        <v>23818</v>
      </c>
      <c r="K14" s="151" t="n">
        <v>26834</v>
      </c>
      <c r="L14" s="151" t="n">
        <v>5551</v>
      </c>
      <c r="M14" s="151" t="n">
        <v>21283</v>
      </c>
      <c r="N14" s="151" t="n">
        <v>36119</v>
      </c>
      <c r="O14" s="151" t="n">
        <v>6864</v>
      </c>
      <c r="P14" s="151" t="n">
        <v>29255</v>
      </c>
      <c r="Q14" s="151" t="n">
        <v>14510</v>
      </c>
      <c r="R14" s="151" t="n">
        <v>3061</v>
      </c>
      <c r="S14" s="151" t="n">
        <v>11449</v>
      </c>
      <c r="T14" s="152"/>
      <c r="U14" s="152"/>
      <c r="V14" s="152" t="s">
        <v>199</v>
      </c>
      <c r="W14" s="152"/>
      <c r="X14" s="152"/>
    </row>
    <row r="15" s="147" customFormat="true" ht="19.5" hidden="false" customHeight="false" outlineLevel="0" collapsed="false">
      <c r="A15" s="148" t="s">
        <v>63</v>
      </c>
      <c r="E15" s="143" t="s">
        <v>200</v>
      </c>
      <c r="F15" s="143" t="s">
        <v>201</v>
      </c>
      <c r="G15" s="144" t="s">
        <v>202</v>
      </c>
      <c r="H15" s="143" t="n">
        <v>104231</v>
      </c>
      <c r="I15" s="143" t="n">
        <v>36688</v>
      </c>
      <c r="J15" s="144" t="n">
        <v>67543</v>
      </c>
      <c r="K15" s="143" t="n">
        <f aca="false">SUM(K17:K20)</f>
        <v>107124</v>
      </c>
      <c r="L15" s="143" t="n">
        <v>49207</v>
      </c>
      <c r="M15" s="144" t="n">
        <v>57917</v>
      </c>
      <c r="N15" s="143" t="n">
        <v>93678</v>
      </c>
      <c r="O15" s="143" t="n">
        <v>34315</v>
      </c>
      <c r="P15" s="144" t="n">
        <v>59363</v>
      </c>
      <c r="Q15" s="143" t="n">
        <v>83040</v>
      </c>
      <c r="R15" s="143" t="n">
        <v>33046</v>
      </c>
      <c r="S15" s="144" t="n">
        <v>49994</v>
      </c>
      <c r="T15" s="145"/>
      <c r="U15" s="145" t="s">
        <v>203</v>
      </c>
      <c r="V15" s="145"/>
      <c r="W15" s="145"/>
      <c r="X15" s="145"/>
    </row>
    <row r="16" s="149" customFormat="true" ht="19.5" hidden="false" customHeight="false" outlineLevel="0" collapsed="false">
      <c r="B16" s="150" t="s">
        <v>204</v>
      </c>
      <c r="E16" s="151" t="s">
        <v>205</v>
      </c>
      <c r="F16" s="151" t="s">
        <v>60</v>
      </c>
      <c r="G16" s="151" t="s">
        <v>205</v>
      </c>
      <c r="H16" s="151" t="n">
        <v>916</v>
      </c>
      <c r="I16" s="151" t="s">
        <v>60</v>
      </c>
      <c r="J16" s="151" t="n">
        <v>916</v>
      </c>
      <c r="K16" s="151" t="s">
        <v>60</v>
      </c>
      <c r="L16" s="151" t="s">
        <v>60</v>
      </c>
      <c r="M16" s="151" t="s">
        <v>60</v>
      </c>
      <c r="N16" s="151" t="s">
        <v>60</v>
      </c>
      <c r="O16" s="151" t="s">
        <v>60</v>
      </c>
      <c r="P16" s="151" t="s">
        <v>60</v>
      </c>
      <c r="Q16" s="153" t="s">
        <v>60</v>
      </c>
      <c r="R16" s="153" t="s">
        <v>60</v>
      </c>
      <c r="S16" s="153" t="s">
        <v>60</v>
      </c>
      <c r="T16" s="152"/>
      <c r="U16" s="152"/>
      <c r="V16" s="152" t="s">
        <v>206</v>
      </c>
      <c r="W16" s="152"/>
      <c r="X16" s="145"/>
      <c r="Y16" s="147"/>
    </row>
    <row r="17" s="149" customFormat="true" ht="19.5" hidden="false" customHeight="false" outlineLevel="0" collapsed="false">
      <c r="B17" s="150" t="s">
        <v>207</v>
      </c>
      <c r="E17" s="151" t="s">
        <v>208</v>
      </c>
      <c r="F17" s="151" t="s">
        <v>209</v>
      </c>
      <c r="G17" s="151" t="s">
        <v>210</v>
      </c>
      <c r="H17" s="151" t="n">
        <v>11236</v>
      </c>
      <c r="I17" s="151" t="n">
        <v>2690</v>
      </c>
      <c r="J17" s="151" t="n">
        <v>8546</v>
      </c>
      <c r="K17" s="151" t="n">
        <v>7764</v>
      </c>
      <c r="L17" s="151" t="n">
        <v>4814</v>
      </c>
      <c r="M17" s="151" t="n">
        <v>2950</v>
      </c>
      <c r="N17" s="151" t="n">
        <v>7872</v>
      </c>
      <c r="O17" s="151" t="n">
        <v>3419</v>
      </c>
      <c r="P17" s="151" t="n">
        <v>4453</v>
      </c>
      <c r="Q17" s="153" t="n">
        <v>12853</v>
      </c>
      <c r="R17" s="153" t="n">
        <v>7666</v>
      </c>
      <c r="S17" s="153" t="n">
        <v>5187</v>
      </c>
      <c r="T17" s="152"/>
      <c r="U17" s="152"/>
      <c r="V17" s="152" t="s">
        <v>211</v>
      </c>
      <c r="W17" s="152"/>
      <c r="X17" s="145"/>
      <c r="Y17" s="147"/>
    </row>
    <row r="18" s="147" customFormat="true" ht="19.5" hidden="false" customHeight="false" outlineLevel="0" collapsed="false">
      <c r="A18" s="149"/>
      <c r="B18" s="150" t="s">
        <v>212</v>
      </c>
      <c r="C18" s="149"/>
      <c r="D18" s="149"/>
      <c r="E18" s="151" t="s">
        <v>213</v>
      </c>
      <c r="F18" s="151" t="s">
        <v>214</v>
      </c>
      <c r="G18" s="151" t="s">
        <v>215</v>
      </c>
      <c r="H18" s="151" t="n">
        <v>20105</v>
      </c>
      <c r="I18" s="151" t="n">
        <v>5762</v>
      </c>
      <c r="J18" s="151" t="n">
        <v>14342</v>
      </c>
      <c r="K18" s="151" t="n">
        <v>21872</v>
      </c>
      <c r="L18" s="151" t="n">
        <v>12608</v>
      </c>
      <c r="M18" s="151" t="n">
        <v>9264</v>
      </c>
      <c r="N18" s="151" t="n">
        <v>14600</v>
      </c>
      <c r="O18" s="151" t="n">
        <v>5243</v>
      </c>
      <c r="P18" s="151" t="n">
        <v>9357</v>
      </c>
      <c r="Q18" s="153" t="n">
        <v>13337</v>
      </c>
      <c r="R18" s="153" t="n">
        <v>4928</v>
      </c>
      <c r="S18" s="153" t="n">
        <v>8409</v>
      </c>
      <c r="T18" s="152"/>
      <c r="U18" s="145"/>
      <c r="V18" s="152" t="s">
        <v>216</v>
      </c>
      <c r="W18" s="145"/>
      <c r="X18" s="145"/>
    </row>
    <row r="19" s="147" customFormat="true" ht="19.5" hidden="false" customHeight="false" outlineLevel="0" collapsed="false">
      <c r="A19" s="149"/>
      <c r="B19" s="150" t="s">
        <v>217</v>
      </c>
      <c r="C19" s="149"/>
      <c r="D19" s="149"/>
      <c r="E19" s="151" t="s">
        <v>218</v>
      </c>
      <c r="F19" s="151" t="s">
        <v>219</v>
      </c>
      <c r="G19" s="151" t="s">
        <v>220</v>
      </c>
      <c r="H19" s="151" t="n">
        <v>60418</v>
      </c>
      <c r="I19" s="151" t="n">
        <v>22090</v>
      </c>
      <c r="J19" s="151" t="n">
        <v>38328</v>
      </c>
      <c r="K19" s="151" t="n">
        <v>66315</v>
      </c>
      <c r="L19" s="151" t="n">
        <v>28007</v>
      </c>
      <c r="M19" s="151" t="n">
        <v>38308</v>
      </c>
      <c r="N19" s="151" t="n">
        <v>68328</v>
      </c>
      <c r="O19" s="151" t="n">
        <v>25185</v>
      </c>
      <c r="P19" s="151" t="n">
        <v>43143</v>
      </c>
      <c r="Q19" s="153" t="n">
        <v>43815</v>
      </c>
      <c r="R19" s="153" t="n">
        <v>15167</v>
      </c>
      <c r="S19" s="153" t="n">
        <v>28648</v>
      </c>
      <c r="T19" s="152"/>
      <c r="U19" s="145"/>
      <c r="V19" s="152" t="s">
        <v>221</v>
      </c>
      <c r="W19" s="145"/>
      <c r="X19" s="145"/>
    </row>
    <row r="20" s="147" customFormat="true" ht="19.5" hidden="false" customHeight="false" outlineLevel="0" collapsed="false">
      <c r="A20" s="149"/>
      <c r="B20" s="150" t="s">
        <v>222</v>
      </c>
      <c r="C20" s="149"/>
      <c r="D20" s="149"/>
      <c r="E20" s="151" t="s">
        <v>223</v>
      </c>
      <c r="F20" s="151" t="s">
        <v>224</v>
      </c>
      <c r="G20" s="151" t="s">
        <v>225</v>
      </c>
      <c r="H20" s="151" t="n">
        <v>11557</v>
      </c>
      <c r="I20" s="151" t="n">
        <v>6145</v>
      </c>
      <c r="J20" s="151" t="n">
        <v>5411</v>
      </c>
      <c r="K20" s="151" t="n">
        <v>11173</v>
      </c>
      <c r="L20" s="151" t="n">
        <v>3778</v>
      </c>
      <c r="M20" s="151" t="n">
        <v>7395</v>
      </c>
      <c r="N20" s="151" t="n">
        <v>2878</v>
      </c>
      <c r="O20" s="151" t="n">
        <v>468</v>
      </c>
      <c r="P20" s="151" t="n">
        <v>2411</v>
      </c>
      <c r="Q20" s="153" t="n">
        <v>13035</v>
      </c>
      <c r="R20" s="153" t="n">
        <v>5285</v>
      </c>
      <c r="S20" s="153" t="n">
        <v>7750</v>
      </c>
      <c r="T20" s="152"/>
      <c r="U20" s="145"/>
      <c r="V20" s="152" t="s">
        <v>226</v>
      </c>
      <c r="W20" s="145"/>
      <c r="X20" s="145"/>
    </row>
    <row r="21" s="147" customFormat="true" ht="19.5" hidden="false" customHeight="false" outlineLevel="0" collapsed="false">
      <c r="A21" s="148" t="s">
        <v>227</v>
      </c>
      <c r="E21" s="154" t="s">
        <v>200</v>
      </c>
      <c r="F21" s="154" t="s">
        <v>201</v>
      </c>
      <c r="G21" s="155" t="s">
        <v>202</v>
      </c>
      <c r="H21" s="154" t="n">
        <v>104231</v>
      </c>
      <c r="I21" s="154" t="n">
        <v>36688</v>
      </c>
      <c r="J21" s="155" t="n">
        <v>67543</v>
      </c>
      <c r="K21" s="143" t="n">
        <f aca="false">SUM(K22:K27)</f>
        <v>107124</v>
      </c>
      <c r="L21" s="143" t="n">
        <f aca="false">SUM(L22:L27)</f>
        <v>49207</v>
      </c>
      <c r="M21" s="143" t="n">
        <f aca="false">SUM(M22:M27)</f>
        <v>57917</v>
      </c>
      <c r="N21" s="143" t="n">
        <v>93678</v>
      </c>
      <c r="O21" s="143" t="n">
        <v>34315</v>
      </c>
      <c r="P21" s="143" t="n">
        <v>59363</v>
      </c>
      <c r="Q21" s="143" t="n">
        <v>83040</v>
      </c>
      <c r="R21" s="143" t="n">
        <v>33046</v>
      </c>
      <c r="S21" s="144" t="n">
        <v>49994</v>
      </c>
      <c r="T21" s="145"/>
      <c r="U21" s="145" t="s">
        <v>228</v>
      </c>
      <c r="V21" s="145"/>
      <c r="W21" s="145"/>
      <c r="X21" s="145"/>
    </row>
    <row r="22" s="149" customFormat="true" ht="19.5" hidden="false" customHeight="false" outlineLevel="0" collapsed="false">
      <c r="B22" s="149" t="s">
        <v>19</v>
      </c>
      <c r="E22" s="151" t="s">
        <v>229</v>
      </c>
      <c r="F22" s="151" t="s">
        <v>230</v>
      </c>
      <c r="G22" s="151" t="s">
        <v>231</v>
      </c>
      <c r="H22" s="151" t="n">
        <v>47815</v>
      </c>
      <c r="I22" s="151" t="n">
        <v>21328</v>
      </c>
      <c r="J22" s="151" t="n">
        <v>26487</v>
      </c>
      <c r="K22" s="151" t="n">
        <v>37263</v>
      </c>
      <c r="L22" s="151" t="n">
        <v>20408</v>
      </c>
      <c r="M22" s="151" t="n">
        <v>16855</v>
      </c>
      <c r="N22" s="151" t="n">
        <v>39930</v>
      </c>
      <c r="O22" s="151" t="n">
        <v>11147</v>
      </c>
      <c r="P22" s="151" t="n">
        <v>28784</v>
      </c>
      <c r="Q22" s="151" t="n">
        <v>21036</v>
      </c>
      <c r="R22" s="151" t="n">
        <v>5846</v>
      </c>
      <c r="S22" s="151" t="n">
        <v>15191</v>
      </c>
      <c r="T22" s="152"/>
      <c r="U22" s="152"/>
      <c r="V22" s="152" t="s">
        <v>19</v>
      </c>
      <c r="W22" s="152"/>
      <c r="X22" s="152"/>
    </row>
    <row r="23" s="149" customFormat="true" ht="19.5" hidden="false" customHeight="false" outlineLevel="0" collapsed="false">
      <c r="B23" s="149" t="s">
        <v>20</v>
      </c>
      <c r="E23" s="151" t="s">
        <v>232</v>
      </c>
      <c r="F23" s="151" t="s">
        <v>233</v>
      </c>
      <c r="G23" s="151" t="s">
        <v>234</v>
      </c>
      <c r="H23" s="151" t="n">
        <v>12584</v>
      </c>
      <c r="I23" s="151" t="n">
        <v>5123</v>
      </c>
      <c r="J23" s="151" t="n">
        <v>7460</v>
      </c>
      <c r="K23" s="151" t="n">
        <v>30727</v>
      </c>
      <c r="L23" s="151" t="n">
        <v>11544</v>
      </c>
      <c r="M23" s="151" t="n">
        <v>19183</v>
      </c>
      <c r="N23" s="151" t="n">
        <v>9699</v>
      </c>
      <c r="O23" s="151" t="n">
        <v>3711</v>
      </c>
      <c r="P23" s="151" t="n">
        <v>5988</v>
      </c>
      <c r="Q23" s="151" t="n">
        <v>18470</v>
      </c>
      <c r="R23" s="151" t="n">
        <v>8362</v>
      </c>
      <c r="S23" s="151" t="n">
        <v>10109</v>
      </c>
      <c r="T23" s="152"/>
      <c r="U23" s="152"/>
      <c r="V23" s="152" t="s">
        <v>20</v>
      </c>
      <c r="W23" s="152"/>
      <c r="X23" s="152"/>
    </row>
    <row r="24" s="149" customFormat="true" ht="19.5" hidden="false" customHeight="false" outlineLevel="0" collapsed="false">
      <c r="B24" s="149" t="s">
        <v>21</v>
      </c>
      <c r="E24" s="151" t="s">
        <v>235</v>
      </c>
      <c r="F24" s="151" t="s">
        <v>236</v>
      </c>
      <c r="G24" s="151" t="s">
        <v>237</v>
      </c>
      <c r="H24" s="151" t="n">
        <v>19870</v>
      </c>
      <c r="I24" s="151" t="n">
        <v>4224</v>
      </c>
      <c r="J24" s="151" t="n">
        <v>15646</v>
      </c>
      <c r="K24" s="151" t="n">
        <v>18014</v>
      </c>
      <c r="L24" s="151" t="n">
        <v>4732</v>
      </c>
      <c r="M24" s="151" t="n">
        <v>13282</v>
      </c>
      <c r="N24" s="151" t="n">
        <v>11758</v>
      </c>
      <c r="O24" s="151" t="n">
        <v>4167</v>
      </c>
      <c r="P24" s="151" t="n">
        <v>7590</v>
      </c>
      <c r="Q24" s="151" t="n">
        <v>13398</v>
      </c>
      <c r="R24" s="151" t="n">
        <v>6639</v>
      </c>
      <c r="S24" s="151" t="n">
        <v>6759</v>
      </c>
      <c r="T24" s="152"/>
      <c r="U24" s="152"/>
      <c r="V24" s="152" t="s">
        <v>21</v>
      </c>
      <c r="W24" s="152"/>
      <c r="X24" s="152"/>
    </row>
    <row r="25" s="149" customFormat="true" ht="19.5" hidden="false" customHeight="false" outlineLevel="0" collapsed="false">
      <c r="B25" s="149" t="s">
        <v>22</v>
      </c>
      <c r="E25" s="151" t="s">
        <v>238</v>
      </c>
      <c r="F25" s="151" t="s">
        <v>239</v>
      </c>
      <c r="G25" s="151" t="s">
        <v>240</v>
      </c>
      <c r="H25" s="151" t="n">
        <v>17234</v>
      </c>
      <c r="I25" s="151" t="n">
        <v>3223</v>
      </c>
      <c r="J25" s="151" t="n">
        <v>14011</v>
      </c>
      <c r="K25" s="151" t="n">
        <v>14588</v>
      </c>
      <c r="L25" s="151" t="n">
        <v>9297</v>
      </c>
      <c r="M25" s="151" t="n">
        <v>5291</v>
      </c>
      <c r="N25" s="151" t="n">
        <v>21969</v>
      </c>
      <c r="O25" s="151" t="n">
        <v>8122</v>
      </c>
      <c r="P25" s="151" t="n">
        <v>13846</v>
      </c>
      <c r="Q25" s="151" t="n">
        <v>14184</v>
      </c>
      <c r="R25" s="151" t="n">
        <v>3153</v>
      </c>
      <c r="S25" s="151" t="n">
        <v>11031</v>
      </c>
      <c r="T25" s="152"/>
      <c r="U25" s="152"/>
      <c r="V25" s="152" t="s">
        <v>22</v>
      </c>
      <c r="W25" s="152"/>
      <c r="X25" s="152"/>
    </row>
    <row r="26" s="149" customFormat="true" ht="19.5" hidden="false" customHeight="false" outlineLevel="0" collapsed="false">
      <c r="B26" s="149" t="s">
        <v>23</v>
      </c>
      <c r="E26" s="151" t="s">
        <v>241</v>
      </c>
      <c r="F26" s="151" t="s">
        <v>242</v>
      </c>
      <c r="G26" s="151" t="s">
        <v>243</v>
      </c>
      <c r="H26" s="151" t="n">
        <v>4419</v>
      </c>
      <c r="I26" s="151" t="n">
        <v>2406</v>
      </c>
      <c r="J26" s="151" t="n">
        <v>2013</v>
      </c>
      <c r="K26" s="151" t="n">
        <v>3691</v>
      </c>
      <c r="L26" s="151" t="n">
        <v>608</v>
      </c>
      <c r="M26" s="151" t="n">
        <v>3083</v>
      </c>
      <c r="N26" s="151" t="n">
        <v>6313</v>
      </c>
      <c r="O26" s="151" t="n">
        <v>3638</v>
      </c>
      <c r="P26" s="151" t="n">
        <v>2675</v>
      </c>
      <c r="Q26" s="151" t="n">
        <v>8165</v>
      </c>
      <c r="R26" s="151" t="n">
        <v>3967</v>
      </c>
      <c r="S26" s="151" t="n">
        <v>4198</v>
      </c>
      <c r="T26" s="152"/>
      <c r="U26" s="152"/>
      <c r="V26" s="152" t="s">
        <v>23</v>
      </c>
      <c r="W26" s="152"/>
      <c r="X26" s="152"/>
    </row>
    <row r="27" s="149" customFormat="true" ht="19.5" hidden="false" customHeight="false" outlineLevel="0" collapsed="false">
      <c r="A27" s="156"/>
      <c r="B27" s="156" t="s">
        <v>244</v>
      </c>
      <c r="C27" s="156"/>
      <c r="D27" s="156"/>
      <c r="E27" s="157" t="s">
        <v>245</v>
      </c>
      <c r="F27" s="157" t="s">
        <v>60</v>
      </c>
      <c r="G27" s="157" t="s">
        <v>245</v>
      </c>
      <c r="H27" s="157" t="n">
        <v>2309</v>
      </c>
      <c r="I27" s="157" t="n">
        <v>383</v>
      </c>
      <c r="J27" s="158" t="n">
        <v>1926</v>
      </c>
      <c r="K27" s="157" t="n">
        <v>2841</v>
      </c>
      <c r="L27" s="157" t="n">
        <v>2618</v>
      </c>
      <c r="M27" s="158" t="n">
        <v>223</v>
      </c>
      <c r="N27" s="157" t="n">
        <v>4009</v>
      </c>
      <c r="O27" s="157" t="n">
        <v>3530</v>
      </c>
      <c r="P27" s="158" t="n">
        <v>479</v>
      </c>
      <c r="Q27" s="157" t="n">
        <v>7786</v>
      </c>
      <c r="R27" s="157" t="n">
        <v>5079</v>
      </c>
      <c r="S27" s="158" t="n">
        <v>2706</v>
      </c>
      <c r="T27" s="159"/>
      <c r="U27" s="156"/>
      <c r="V27" s="156" t="s">
        <v>246</v>
      </c>
      <c r="W27" s="152"/>
      <c r="X27" s="152"/>
    </row>
    <row r="28" s="131" customFormat="true" ht="19.5" hidden="false" customHeight="false" outlineLevel="0" collapsed="false">
      <c r="A28" s="160"/>
      <c r="B28" s="160"/>
      <c r="C28" s="160"/>
      <c r="D28" s="160"/>
      <c r="T28" s="130"/>
      <c r="U28" s="130"/>
      <c r="V28" s="130"/>
      <c r="W28" s="161"/>
      <c r="X28" s="130"/>
    </row>
    <row r="29" s="131" customFormat="true" ht="19.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</row>
    <row r="30" s="131" customFormat="true" ht="19.5" hidden="false" customHeight="false" outlineLevel="0" collapsed="false">
      <c r="A30" s="130"/>
      <c r="B30" s="162" t="s">
        <v>247</v>
      </c>
      <c r="C30" s="130"/>
      <c r="D30" s="163"/>
      <c r="E30" s="130"/>
    </row>
    <row r="31" s="131" customFormat="true" ht="19.5" hidden="false" customHeight="false" outlineLevel="0" collapsed="false">
      <c r="B31" s="164" t="s">
        <v>248</v>
      </c>
      <c r="C31" s="165"/>
      <c r="D31" s="149"/>
      <c r="E31" s="149"/>
      <c r="F31" s="149"/>
      <c r="H31" s="149"/>
      <c r="I31" s="149"/>
    </row>
    <row r="32" s="124" customFormat="true" ht="21.75" hidden="false" customHeight="false" outlineLevel="0" collapsed="false"/>
    <row r="33" s="124" customFormat="true" ht="21.75" hidden="false" customHeight="false" outlineLevel="0" collapsed="false"/>
    <row r="34" s="124" customFormat="true" ht="21.75" hidden="false" customHeight="false" outlineLevel="0" collapsed="false"/>
    <row r="35" s="124" customFormat="true" ht="21.75" hidden="false" customHeight="false" outlineLevel="0" collapsed="false"/>
    <row r="36" s="124" customFormat="true" ht="21.75" hidden="false" customHeight="false" outlineLevel="0" collapsed="false"/>
    <row r="37" s="124" customFormat="true" ht="21.75" hidden="false" customHeight="false" outlineLevel="0" collapsed="false"/>
    <row r="38" s="124" customFormat="true" ht="21.75" hidden="false" customHeight="false" outlineLevel="0" collapsed="false"/>
    <row r="39" s="124" customFormat="true" ht="21.75" hidden="false" customHeight="false" outlineLevel="0" collapsed="false"/>
    <row r="40" s="124" customFormat="true" ht="21.75" hidden="false" customHeight="false" outlineLevel="0" collapsed="false"/>
    <row r="41" s="124" customFormat="true" ht="21.75" hidden="false" customHeight="false" outlineLevel="0" collapsed="false"/>
    <row r="42" s="124" customFormat="true" ht="21.75" hidden="false" customHeight="false" outlineLevel="0" collapsed="false"/>
    <row r="43" s="124" customFormat="true" ht="21.75" hidden="false" customHeight="false" outlineLevel="0" collapsed="false"/>
    <row r="44" s="124" customFormat="true" ht="21.75" hidden="false" customHeight="false" outlineLevel="0" collapsed="false"/>
    <row r="45" s="124" customFormat="true" ht="21.75" hidden="false" customHeight="false" outlineLevel="0" collapsed="false"/>
    <row r="46" s="124" customFormat="true" ht="21.75" hidden="false" customHeight="false" outlineLevel="0" collapsed="false"/>
    <row r="47" s="124" customFormat="true" ht="21.75" hidden="false" customHeight="false" outlineLevel="0" collapsed="false"/>
    <row r="48" s="124" customFormat="true" ht="21.75" hidden="false" customHeight="false" outlineLevel="0" collapsed="false"/>
    <row r="49" s="124" customFormat="true" ht="21.75" hidden="false" customHeight="false" outlineLevel="0" collapsed="false"/>
    <row r="50" s="124" customFormat="true" ht="21.75" hidden="false" customHeight="false" outlineLevel="0" collapsed="false"/>
    <row r="51" s="124" customFormat="true" ht="21.75" hidden="false" customHeight="false" outlineLevel="0" collapsed="false"/>
    <row r="52" s="124" customFormat="true" ht="21.75" hidden="false" customHeight="false" outlineLevel="0" collapsed="false"/>
    <row r="53" s="124" customFormat="true" ht="21.75" hidden="false" customHeight="false" outlineLevel="0" collapsed="false"/>
    <row r="54" s="124" customFormat="true" ht="21.75" hidden="false" customHeight="false" outlineLevel="0" collapsed="false"/>
    <row r="55" s="124" customFormat="true" ht="21.75" hidden="false" customHeight="false" outlineLevel="0" collapsed="false"/>
    <row r="56" s="124" customFormat="true" ht="21.75" hidden="false" customHeight="false" outlineLevel="0" collapsed="false"/>
    <row r="57" s="124" customFormat="true" ht="21.75" hidden="false" customHeight="false" outlineLevel="0" collapsed="false"/>
    <row r="58" s="124" customFormat="true" ht="21.75" hidden="false" customHeight="false" outlineLevel="0" collapsed="false"/>
    <row r="59" s="124" customFormat="true" ht="21.75" hidden="false" customHeight="false" outlineLevel="0" collapsed="false"/>
    <row r="60" s="124" customFormat="true" ht="21.75" hidden="false" customHeight="false" outlineLevel="0" collapsed="false"/>
    <row r="61" s="124" customFormat="true" ht="21.75" hidden="false" customHeight="false" outlineLevel="0" collapsed="false"/>
    <row r="62" s="124" customFormat="true" ht="21.75" hidden="false" customHeight="false" outlineLevel="0" collapsed="false"/>
    <row r="63" s="124" customFormat="true" ht="21.75" hidden="false" customHeight="false" outlineLevel="0" collapsed="false"/>
    <row r="64" s="124" customFormat="true" ht="21.75" hidden="false" customHeight="false" outlineLevel="0" collapsed="false"/>
    <row r="65" s="124" customFormat="true" ht="21.75" hidden="false" customHeight="false" outlineLevel="0" collapsed="false"/>
    <row r="66" s="124" customFormat="true" ht="21.75" hidden="false" customHeight="false" outlineLevel="0" collapsed="false"/>
    <row r="67" s="124" customFormat="true" ht="21.75" hidden="false" customHeight="false" outlineLevel="0" collapsed="false"/>
    <row r="68" s="124" customFormat="true" ht="21.75" hidden="false" customHeight="false" outlineLevel="0" collapsed="false"/>
    <row r="69" s="124" customFormat="true" ht="21.75" hidden="false" customHeight="false" outlineLevel="0" collapsed="false"/>
    <row r="70" s="124" customFormat="true" ht="21.75" hidden="false" customHeight="false" outlineLevel="0" collapsed="false"/>
    <row r="71" s="124" customFormat="true" ht="21.75" hidden="false" customHeight="false" outlineLevel="0" collapsed="false"/>
    <row r="72" s="124" customFormat="true" ht="21.75" hidden="false" customHeight="false" outlineLevel="0" collapsed="false"/>
    <row r="73" s="124" customFormat="true" ht="21.75" hidden="false" customHeight="false" outlineLevel="0" collapsed="false"/>
    <row r="74" s="124" customFormat="true" ht="21.75" hidden="false" customHeight="false" outlineLevel="0" collapsed="false"/>
    <row r="75" s="124" customFormat="true" ht="21.75" hidden="false" customHeight="false" outlineLevel="0" collapsed="false"/>
    <row r="76" s="124" customFormat="true" ht="21.75" hidden="false" customHeight="false" outlineLevel="0" collapsed="false"/>
    <row r="77" s="124" customFormat="true" ht="21.75" hidden="false" customHeight="false" outlineLevel="0" collapsed="false"/>
    <row r="78" s="124" customFormat="true" ht="21.75" hidden="false" customHeight="false" outlineLevel="0" collapsed="false"/>
    <row r="79" s="124" customFormat="true" ht="21.75" hidden="false" customHeight="false" outlineLevel="0" collapsed="false"/>
    <row r="80" s="124" customFormat="true" ht="21.75" hidden="false" customHeight="false" outlineLevel="0" collapsed="false"/>
    <row r="81" s="124" customFormat="true" ht="21.75" hidden="false" customHeight="false" outlineLevel="0" collapsed="false"/>
    <row r="82" s="124" customFormat="true" ht="21.75" hidden="false" customHeight="false" outlineLevel="0" collapsed="false"/>
    <row r="83" s="124" customFormat="true" ht="21.75" hidden="false" customHeight="false" outlineLevel="0" collapsed="false"/>
    <row r="84" s="124" customFormat="true" ht="21.75" hidden="false" customHeight="false" outlineLevel="0" collapsed="false"/>
    <row r="85" s="124" customFormat="true" ht="21.75" hidden="false" customHeight="false" outlineLevel="0" collapsed="false"/>
    <row r="86" s="124" customFormat="true" ht="21.75" hidden="false" customHeight="false" outlineLevel="0" collapsed="false"/>
    <row r="87" s="124" customFormat="true" ht="21.75" hidden="false" customHeight="false" outlineLevel="0" collapsed="false"/>
    <row r="88" s="124" customFormat="true" ht="21.75" hidden="false" customHeight="false" outlineLevel="0" collapsed="false"/>
    <row r="89" s="124" customFormat="true" ht="21.75" hidden="false" customHeight="false" outlineLevel="0" collapsed="false"/>
    <row r="90" s="124" customFormat="true" ht="21.75" hidden="false" customHeight="false" outlineLevel="0" collapsed="false"/>
    <row r="91" s="124" customFormat="true" ht="21.75" hidden="false" customHeight="false" outlineLevel="0" collapsed="false"/>
    <row r="92" s="124" customFormat="true" ht="21.75" hidden="false" customHeight="false" outlineLevel="0" collapsed="false"/>
    <row r="93" s="124" customFormat="true" ht="21.75" hidden="false" customHeight="false" outlineLevel="0" collapsed="false"/>
    <row r="94" s="124" customFormat="true" ht="21.75" hidden="false" customHeight="false" outlineLevel="0" collapsed="false"/>
    <row r="95" s="124" customFormat="true" ht="21.75" hidden="false" customHeight="false" outlineLevel="0" collapsed="false"/>
    <row r="96" s="124" customFormat="true" ht="21.75" hidden="false" customHeight="false" outlineLevel="0" collapsed="false"/>
    <row r="97" s="124" customFormat="true" ht="21.75" hidden="false" customHeight="false" outlineLevel="0" collapsed="false"/>
    <row r="98" s="124" customFormat="true" ht="21.75" hidden="false" customHeight="false" outlineLevel="0" collapsed="false"/>
    <row r="99" s="124" customFormat="true" ht="21.75" hidden="false" customHeight="false" outlineLevel="0" collapsed="false"/>
    <row r="100" s="124" customFormat="true" ht="21.75" hidden="false" customHeight="false" outlineLevel="0" collapsed="false"/>
    <row r="101" s="124" customFormat="true" ht="21.75" hidden="false" customHeight="false" outlineLevel="0" collapsed="false"/>
    <row r="102" s="124" customFormat="true" ht="21.75" hidden="false" customHeight="false" outlineLevel="0" collapsed="false"/>
    <row r="103" s="124" customFormat="true" ht="21.75" hidden="false" customHeight="false" outlineLevel="0" collapsed="false"/>
    <row r="104" s="124" customFormat="true" ht="21.75" hidden="false" customHeight="false" outlineLevel="0" collapsed="false"/>
    <row r="105" s="124" customFormat="true" ht="21.75" hidden="false" customHeight="false" outlineLevel="0" collapsed="false"/>
    <row r="106" s="124" customFormat="true" ht="21.75" hidden="false" customHeight="false" outlineLevel="0" collapsed="false"/>
    <row r="107" s="124" customFormat="true" ht="21.75" hidden="false" customHeight="false" outlineLevel="0" collapsed="false"/>
    <row r="108" s="124" customFormat="true" ht="21.75" hidden="false" customHeight="false" outlineLevel="0" collapsed="false"/>
    <row r="109" s="124" customFormat="true" ht="21.75" hidden="false" customHeight="false" outlineLevel="0" collapsed="false"/>
    <row r="110" s="124" customFormat="true" ht="21.75" hidden="false" customHeight="false" outlineLevel="0" collapsed="false"/>
    <row r="111" s="124" customFormat="true" ht="21.75" hidden="false" customHeight="false" outlineLevel="0" collapsed="false"/>
    <row r="112" s="124" customFormat="true" ht="21.75" hidden="false" customHeight="false" outlineLevel="0" collapsed="false"/>
    <row r="113" s="124" customFormat="true" ht="21.75" hidden="false" customHeight="false" outlineLevel="0" collapsed="false"/>
    <row r="114" s="124" customFormat="true" ht="21.75" hidden="false" customHeight="false" outlineLevel="0" collapsed="false"/>
    <row r="115" s="124" customFormat="true" ht="21.75" hidden="false" customHeight="false" outlineLevel="0" collapsed="false"/>
    <row r="116" s="124" customFormat="true" ht="21.75" hidden="false" customHeight="false" outlineLevel="0" collapsed="false"/>
    <row r="117" s="124" customFormat="true" ht="21.75" hidden="false" customHeight="false" outlineLevel="0" collapsed="false"/>
    <row r="118" s="124" customFormat="true" ht="21.75" hidden="false" customHeight="false" outlineLevel="0" collapsed="false"/>
    <row r="119" s="124" customFormat="true" ht="21.75" hidden="false" customHeight="false" outlineLevel="0" collapsed="false"/>
    <row r="120" s="124" customFormat="true" ht="21.75" hidden="false" customHeight="false" outlineLevel="0" collapsed="false"/>
    <row r="121" s="124" customFormat="true" ht="21.75" hidden="false" customHeight="false" outlineLevel="0" collapsed="false"/>
    <row r="122" s="124" customFormat="true" ht="21.75" hidden="false" customHeight="false" outlineLevel="0" collapsed="false"/>
    <row r="123" s="124" customFormat="true" ht="21.75" hidden="false" customHeight="false" outlineLevel="0" collapsed="false"/>
    <row r="124" s="124" customFormat="true" ht="21.75" hidden="false" customHeight="false" outlineLevel="0" collapsed="false"/>
    <row r="125" s="124" customFormat="true" ht="21.75" hidden="false" customHeight="false" outlineLevel="0" collapsed="false"/>
  </sheetData>
  <mergeCells count="9">
    <mergeCell ref="A5:D7"/>
    <mergeCell ref="E5:G5"/>
    <mergeCell ref="H5:J5"/>
    <mergeCell ref="K5:M5"/>
    <mergeCell ref="N5:P5"/>
    <mergeCell ref="Q5:S5"/>
    <mergeCell ref="U5:V7"/>
    <mergeCell ref="A9:D9"/>
    <mergeCell ref="U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1" activeCellId="0" sqref="K11:M11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66" width="3.7"/>
    <col collapsed="false" customWidth="true" hidden="false" outlineLevel="0" max="2" min="2" style="166" width="5.56"/>
    <col collapsed="false" customWidth="true" hidden="false" outlineLevel="0" max="3" min="3" style="166" width="4.14"/>
    <col collapsed="false" customWidth="false" hidden="false" outlineLevel="0" max="15" min="4" style="166" width="8.85"/>
    <col collapsed="false" customWidth="true" hidden="false" outlineLevel="0" max="16" min="16" style="166" width="8.28"/>
    <col collapsed="false" customWidth="true" hidden="false" outlineLevel="0" max="17" min="17" style="166" width="1.7"/>
    <col collapsed="false" customWidth="true" hidden="false" outlineLevel="0" max="18" min="18" style="166" width="2.7"/>
    <col collapsed="false" customWidth="false" hidden="false" outlineLevel="0" max="257" min="19" style="166" width="8.85"/>
  </cols>
  <sheetData>
    <row r="1" s="167" customFormat="true" ht="21.75" hidden="false" customHeight="false" outlineLevel="0" collapsed="false">
      <c r="B1" s="168" t="s">
        <v>175</v>
      </c>
      <c r="C1" s="169" t="n">
        <v>7.5</v>
      </c>
      <c r="D1" s="168" t="s">
        <v>249</v>
      </c>
      <c r="G1" s="170"/>
      <c r="J1" s="170"/>
      <c r="R1" s="171"/>
    </row>
    <row r="2" s="172" customFormat="true" ht="21.75" hidden="false" customHeight="false" outlineLevel="0" collapsed="false">
      <c r="A2" s="167"/>
      <c r="B2" s="167" t="s">
        <v>177</v>
      </c>
      <c r="C2" s="169" t="n">
        <v>7.5</v>
      </c>
      <c r="D2" s="167" t="s">
        <v>178</v>
      </c>
      <c r="R2" s="173"/>
      <c r="S2" s="174"/>
    </row>
    <row r="3" s="172" customFormat="true" ht="21.75" hidden="false" customHeight="false" outlineLevel="0" collapsed="false">
      <c r="A3" s="167"/>
      <c r="B3" s="167"/>
      <c r="C3" s="169"/>
      <c r="D3" s="167" t="s">
        <v>250</v>
      </c>
      <c r="R3" s="173"/>
      <c r="S3" s="174"/>
    </row>
    <row r="4" s="175" customFormat="true" ht="21.75" hidden="false" customHeight="false" outlineLevel="0" collapsed="false">
      <c r="S4" s="174"/>
    </row>
    <row r="5" s="182" customFormat="true" ht="19.5" hidden="false" customHeight="false" outlineLevel="0" collapsed="false">
      <c r="A5" s="176" t="s">
        <v>180</v>
      </c>
      <c r="B5" s="176"/>
      <c r="C5" s="176"/>
      <c r="D5" s="176"/>
      <c r="E5" s="177" t="s">
        <v>181</v>
      </c>
      <c r="F5" s="177"/>
      <c r="G5" s="177"/>
      <c r="H5" s="177" t="s">
        <v>182</v>
      </c>
      <c r="I5" s="177"/>
      <c r="J5" s="177"/>
      <c r="K5" s="177" t="s">
        <v>183</v>
      </c>
      <c r="L5" s="177"/>
      <c r="M5" s="177"/>
      <c r="N5" s="177" t="s">
        <v>184</v>
      </c>
      <c r="O5" s="177"/>
      <c r="P5" s="177"/>
      <c r="Q5" s="178"/>
      <c r="R5" s="179" t="s">
        <v>186</v>
      </c>
      <c r="S5" s="179"/>
      <c r="T5" s="180"/>
      <c r="U5" s="181"/>
    </row>
    <row r="6" s="182" customFormat="true" ht="19.5" hidden="false" customHeight="false" outlineLevel="0" collapsed="false">
      <c r="A6" s="176"/>
      <c r="B6" s="176"/>
      <c r="C6" s="176"/>
      <c r="D6" s="176"/>
      <c r="E6" s="183" t="s">
        <v>9</v>
      </c>
      <c r="F6" s="183" t="s">
        <v>41</v>
      </c>
      <c r="G6" s="183" t="s">
        <v>42</v>
      </c>
      <c r="H6" s="183" t="s">
        <v>9</v>
      </c>
      <c r="I6" s="183" t="s">
        <v>41</v>
      </c>
      <c r="J6" s="184" t="s">
        <v>42</v>
      </c>
      <c r="K6" s="183" t="s">
        <v>9</v>
      </c>
      <c r="L6" s="183" t="s">
        <v>41</v>
      </c>
      <c r="M6" s="184" t="s">
        <v>42</v>
      </c>
      <c r="N6" s="183" t="s">
        <v>9</v>
      </c>
      <c r="O6" s="183" t="s">
        <v>41</v>
      </c>
      <c r="P6" s="184" t="s">
        <v>42</v>
      </c>
      <c r="Q6" s="185"/>
      <c r="R6" s="179"/>
      <c r="S6" s="179"/>
      <c r="T6" s="186"/>
    </row>
    <row r="7" s="182" customFormat="true" ht="19.5" hidden="false" customHeight="false" outlineLevel="0" collapsed="false">
      <c r="A7" s="176"/>
      <c r="B7" s="176"/>
      <c r="C7" s="176"/>
      <c r="D7" s="176"/>
      <c r="E7" s="187" t="s">
        <v>14</v>
      </c>
      <c r="F7" s="187" t="s">
        <v>187</v>
      </c>
      <c r="G7" s="187" t="s">
        <v>188</v>
      </c>
      <c r="H7" s="187" t="s">
        <v>14</v>
      </c>
      <c r="I7" s="187" t="s">
        <v>187</v>
      </c>
      <c r="J7" s="188" t="s">
        <v>188</v>
      </c>
      <c r="K7" s="187" t="s">
        <v>14</v>
      </c>
      <c r="L7" s="187" t="s">
        <v>187</v>
      </c>
      <c r="M7" s="188" t="s">
        <v>188</v>
      </c>
      <c r="N7" s="187" t="s">
        <v>14</v>
      </c>
      <c r="O7" s="187" t="s">
        <v>187</v>
      </c>
      <c r="P7" s="188" t="s">
        <v>188</v>
      </c>
      <c r="Q7" s="189"/>
      <c r="R7" s="179"/>
      <c r="S7" s="179"/>
      <c r="T7" s="186"/>
    </row>
    <row r="8" s="181" customFormat="true" ht="19.5" hidden="false" customHeight="false" outlineLevel="0" collapsed="false">
      <c r="A8" s="190"/>
      <c r="B8" s="190"/>
      <c r="C8" s="190"/>
      <c r="D8" s="190"/>
      <c r="E8" s="191"/>
      <c r="F8" s="191"/>
      <c r="G8" s="191"/>
      <c r="H8" s="191"/>
      <c r="I8" s="184"/>
      <c r="J8" s="192"/>
      <c r="K8" s="191"/>
      <c r="L8" s="184"/>
      <c r="M8" s="192"/>
      <c r="N8" s="191"/>
      <c r="O8" s="184"/>
      <c r="P8" s="192"/>
      <c r="Q8" s="185"/>
      <c r="R8" s="190"/>
      <c r="S8" s="190"/>
      <c r="T8" s="186"/>
    </row>
    <row r="9" s="198" customFormat="true" ht="19.5" hidden="false" customHeight="false" outlineLevel="0" collapsed="false">
      <c r="A9" s="193" t="s">
        <v>189</v>
      </c>
      <c r="B9" s="193"/>
      <c r="C9" s="193"/>
      <c r="D9" s="193"/>
      <c r="E9" s="194" t="n">
        <v>76323</v>
      </c>
      <c r="F9" s="194" t="n">
        <v>28178</v>
      </c>
      <c r="G9" s="195" t="n">
        <v>48145</v>
      </c>
      <c r="H9" s="194" t="n">
        <v>104231</v>
      </c>
      <c r="I9" s="194" t="n">
        <v>36688</v>
      </c>
      <c r="J9" s="195" t="n">
        <v>67543</v>
      </c>
      <c r="K9" s="194" t="n">
        <v>107124</v>
      </c>
      <c r="L9" s="194" t="n">
        <v>49207</v>
      </c>
      <c r="M9" s="195" t="n">
        <v>57917</v>
      </c>
      <c r="N9" s="194" t="n">
        <v>93678</v>
      </c>
      <c r="O9" s="194" t="n">
        <v>34315</v>
      </c>
      <c r="P9" s="195" t="n">
        <v>59363</v>
      </c>
      <c r="Q9" s="196"/>
      <c r="R9" s="197" t="s">
        <v>14</v>
      </c>
      <c r="S9" s="197"/>
      <c r="T9" s="197"/>
    </row>
    <row r="10" s="198" customFormat="true" ht="19.5" hidden="false" customHeight="false" outlineLevel="0" collapsed="false">
      <c r="A10" s="199" t="s">
        <v>190</v>
      </c>
      <c r="E10" s="194" t="n">
        <v>76323</v>
      </c>
      <c r="F10" s="194" t="n">
        <v>28178</v>
      </c>
      <c r="G10" s="195" t="n">
        <v>48145</v>
      </c>
      <c r="H10" s="194" t="n">
        <f aca="false">SUM(H11:H14)</f>
        <v>104231</v>
      </c>
      <c r="I10" s="194" t="n">
        <f aca="false">SUM(I11:I14)</f>
        <v>36688</v>
      </c>
      <c r="J10" s="195" t="n">
        <f aca="false">SUM(J11:J14)</f>
        <v>67543</v>
      </c>
      <c r="K10" s="194" t="n">
        <f aca="false">SUM(K11:K14)</f>
        <v>107124</v>
      </c>
      <c r="L10" s="194" t="n">
        <f aca="false">SUM(L11:L14)</f>
        <v>49207</v>
      </c>
      <c r="M10" s="195" t="n">
        <f aca="false">SUM(M11:M14)</f>
        <v>57917</v>
      </c>
      <c r="N10" s="194" t="n">
        <v>93678</v>
      </c>
      <c r="O10" s="194" t="n">
        <v>34315</v>
      </c>
      <c r="P10" s="195" t="n">
        <v>59363</v>
      </c>
      <c r="Q10" s="196"/>
      <c r="R10" s="196" t="s">
        <v>191</v>
      </c>
      <c r="S10" s="196"/>
      <c r="T10" s="196"/>
      <c r="U10" s="196"/>
    </row>
    <row r="11" s="200" customFormat="true" ht="19.5" hidden="false" customHeight="false" outlineLevel="0" collapsed="false">
      <c r="A11" s="200" t="s">
        <v>192</v>
      </c>
      <c r="B11" s="201" t="s">
        <v>193</v>
      </c>
      <c r="E11" s="151" t="n">
        <v>60829</v>
      </c>
      <c r="F11" s="151" t="n">
        <v>24676</v>
      </c>
      <c r="G11" s="151" t="n">
        <v>36152</v>
      </c>
      <c r="H11" s="151" t="n">
        <v>62769</v>
      </c>
      <c r="I11" s="151" t="n">
        <v>21295</v>
      </c>
      <c r="J11" s="151" t="n">
        <v>41474</v>
      </c>
      <c r="K11" s="151" t="n">
        <v>73086</v>
      </c>
      <c r="L11" s="151" t="n">
        <v>39976</v>
      </c>
      <c r="M11" s="151" t="n">
        <v>33110</v>
      </c>
      <c r="N11" s="151" t="n">
        <v>52534</v>
      </c>
      <c r="O11" s="151" t="n">
        <v>24441</v>
      </c>
      <c r="P11" s="151" t="n">
        <v>28093</v>
      </c>
      <c r="Q11" s="202"/>
      <c r="R11" s="202"/>
      <c r="S11" s="202" t="s">
        <v>194</v>
      </c>
      <c r="T11" s="202"/>
      <c r="U11" s="202"/>
    </row>
    <row r="12" s="200" customFormat="true" ht="19.5" hidden="false" customHeight="false" outlineLevel="0" collapsed="false">
      <c r="B12" s="201" t="s">
        <v>195</v>
      </c>
      <c r="E12" s="151" t="n">
        <v>1947</v>
      </c>
      <c r="F12" s="151" t="n">
        <v>249</v>
      </c>
      <c r="G12" s="151" t="n">
        <v>1698</v>
      </c>
      <c r="H12" s="151" t="n">
        <v>7183</v>
      </c>
      <c r="I12" s="151" t="n">
        <v>4932</v>
      </c>
      <c r="J12" s="151" t="n">
        <v>2251</v>
      </c>
      <c r="K12" s="151" t="n">
        <v>7204</v>
      </c>
      <c r="L12" s="151" t="n">
        <v>3680</v>
      </c>
      <c r="M12" s="151" t="n">
        <v>3524</v>
      </c>
      <c r="N12" s="151" t="n">
        <v>4033</v>
      </c>
      <c r="O12" s="151" t="n">
        <v>2018</v>
      </c>
      <c r="P12" s="151" t="n">
        <v>2015</v>
      </c>
      <c r="Q12" s="202"/>
      <c r="R12" s="202"/>
      <c r="S12" s="202" t="s">
        <v>196</v>
      </c>
      <c r="T12" s="202"/>
      <c r="U12" s="202"/>
    </row>
    <row r="13" s="200" customFormat="true" ht="19.5" hidden="false" customHeight="false" outlineLevel="0" collapsed="false">
      <c r="B13" s="201" t="s">
        <v>197</v>
      </c>
      <c r="E13" s="151" t="s">
        <v>60</v>
      </c>
      <c r="F13" s="151" t="s">
        <v>60</v>
      </c>
      <c r="G13" s="151" t="s">
        <v>60</v>
      </c>
      <c r="H13" s="151" t="s">
        <v>60</v>
      </c>
      <c r="I13" s="151" t="s">
        <v>60</v>
      </c>
      <c r="J13" s="151" t="s">
        <v>60</v>
      </c>
      <c r="K13" s="151" t="s">
        <v>60</v>
      </c>
      <c r="L13" s="151" t="s">
        <v>60</v>
      </c>
      <c r="M13" s="151" t="s">
        <v>60</v>
      </c>
      <c r="N13" s="151" t="n">
        <v>992</v>
      </c>
      <c r="O13" s="151" t="n">
        <v>992</v>
      </c>
      <c r="P13" s="151" t="s">
        <v>60</v>
      </c>
      <c r="Q13" s="202"/>
      <c r="R13" s="202"/>
      <c r="S13" s="202" t="s">
        <v>198</v>
      </c>
      <c r="T13" s="202"/>
      <c r="U13" s="202"/>
    </row>
    <row r="14" s="200" customFormat="true" ht="19.5" hidden="false" customHeight="false" outlineLevel="0" collapsed="false">
      <c r="B14" s="201" t="s">
        <v>82</v>
      </c>
      <c r="E14" s="151" t="n">
        <v>13548</v>
      </c>
      <c r="F14" s="151" t="n">
        <v>3253</v>
      </c>
      <c r="G14" s="151" t="n">
        <v>10295</v>
      </c>
      <c r="H14" s="151" t="n">
        <v>34279</v>
      </c>
      <c r="I14" s="151" t="n">
        <v>10461</v>
      </c>
      <c r="J14" s="151" t="n">
        <v>23818</v>
      </c>
      <c r="K14" s="151" t="n">
        <v>26834</v>
      </c>
      <c r="L14" s="151" t="n">
        <v>5551</v>
      </c>
      <c r="M14" s="151" t="n">
        <v>21283</v>
      </c>
      <c r="N14" s="151" t="n">
        <v>36119</v>
      </c>
      <c r="O14" s="151" t="n">
        <v>6864</v>
      </c>
      <c r="P14" s="151" t="n">
        <v>29255</v>
      </c>
      <c r="Q14" s="202"/>
      <c r="R14" s="202"/>
      <c r="S14" s="202" t="s">
        <v>199</v>
      </c>
      <c r="T14" s="202"/>
      <c r="U14" s="202"/>
    </row>
    <row r="15" s="198" customFormat="true" ht="19.5" hidden="false" customHeight="false" outlineLevel="0" collapsed="false">
      <c r="A15" s="199" t="s">
        <v>63</v>
      </c>
      <c r="E15" s="194" t="s">
        <v>200</v>
      </c>
      <c r="F15" s="194" t="s">
        <v>201</v>
      </c>
      <c r="G15" s="195" t="s">
        <v>202</v>
      </c>
      <c r="H15" s="194" t="n">
        <v>104231</v>
      </c>
      <c r="I15" s="194" t="n">
        <v>36688</v>
      </c>
      <c r="J15" s="195" t="n">
        <v>67543</v>
      </c>
      <c r="K15" s="194" t="n">
        <f aca="false">SUM(K17:K20)</f>
        <v>107124</v>
      </c>
      <c r="L15" s="194" t="n">
        <v>49207</v>
      </c>
      <c r="M15" s="195" t="n">
        <v>57917</v>
      </c>
      <c r="N15" s="194" t="n">
        <v>93678</v>
      </c>
      <c r="O15" s="194" t="n">
        <v>34315</v>
      </c>
      <c r="P15" s="195" t="n">
        <v>59363</v>
      </c>
      <c r="Q15" s="196"/>
      <c r="R15" s="196" t="s">
        <v>203</v>
      </c>
      <c r="S15" s="196"/>
      <c r="T15" s="196"/>
      <c r="U15" s="196"/>
    </row>
    <row r="16" s="200" customFormat="true" ht="19.5" hidden="false" customHeight="false" outlineLevel="0" collapsed="false">
      <c r="B16" s="201" t="s">
        <v>204</v>
      </c>
      <c r="E16" s="151" t="s">
        <v>205</v>
      </c>
      <c r="F16" s="151" t="s">
        <v>60</v>
      </c>
      <c r="G16" s="151" t="s">
        <v>205</v>
      </c>
      <c r="H16" s="151" t="n">
        <v>916</v>
      </c>
      <c r="I16" s="151" t="s">
        <v>60</v>
      </c>
      <c r="J16" s="151" t="n">
        <v>916</v>
      </c>
      <c r="K16" s="151" t="s">
        <v>60</v>
      </c>
      <c r="L16" s="151" t="s">
        <v>60</v>
      </c>
      <c r="M16" s="151" t="s">
        <v>60</v>
      </c>
      <c r="N16" s="151" t="s">
        <v>60</v>
      </c>
      <c r="O16" s="151" t="s">
        <v>60</v>
      </c>
      <c r="P16" s="151" t="s">
        <v>60</v>
      </c>
      <c r="Q16" s="202"/>
      <c r="R16" s="202"/>
      <c r="S16" s="202" t="s">
        <v>206</v>
      </c>
      <c r="T16" s="202"/>
      <c r="U16" s="202"/>
    </row>
    <row r="17" s="200" customFormat="true" ht="19.5" hidden="false" customHeight="false" outlineLevel="0" collapsed="false">
      <c r="B17" s="201" t="s">
        <v>207</v>
      </c>
      <c r="E17" s="151" t="s">
        <v>208</v>
      </c>
      <c r="F17" s="151" t="s">
        <v>209</v>
      </c>
      <c r="G17" s="151" t="s">
        <v>210</v>
      </c>
      <c r="H17" s="151" t="n">
        <v>11236</v>
      </c>
      <c r="I17" s="151" t="n">
        <v>2690</v>
      </c>
      <c r="J17" s="151" t="n">
        <v>8546</v>
      </c>
      <c r="K17" s="151" t="n">
        <v>7764</v>
      </c>
      <c r="L17" s="151" t="n">
        <v>4814</v>
      </c>
      <c r="M17" s="151" t="n">
        <v>2950</v>
      </c>
      <c r="N17" s="151" t="n">
        <v>7872</v>
      </c>
      <c r="O17" s="151" t="n">
        <v>3419</v>
      </c>
      <c r="P17" s="151" t="n">
        <v>4453</v>
      </c>
      <c r="Q17" s="202"/>
      <c r="R17" s="202"/>
      <c r="S17" s="202" t="s">
        <v>211</v>
      </c>
      <c r="T17" s="202"/>
      <c r="U17" s="202"/>
    </row>
    <row r="18" s="198" customFormat="true" ht="19.5" hidden="false" customHeight="false" outlineLevel="0" collapsed="false">
      <c r="A18" s="200"/>
      <c r="B18" s="201" t="s">
        <v>212</v>
      </c>
      <c r="C18" s="200"/>
      <c r="D18" s="200"/>
      <c r="E18" s="151" t="s">
        <v>213</v>
      </c>
      <c r="F18" s="151" t="s">
        <v>214</v>
      </c>
      <c r="G18" s="151" t="s">
        <v>215</v>
      </c>
      <c r="H18" s="151" t="n">
        <v>20105</v>
      </c>
      <c r="I18" s="151" t="n">
        <v>5762</v>
      </c>
      <c r="J18" s="151" t="n">
        <v>14342</v>
      </c>
      <c r="K18" s="151" t="n">
        <v>21872</v>
      </c>
      <c r="L18" s="151" t="n">
        <v>12608</v>
      </c>
      <c r="M18" s="151" t="n">
        <v>9264</v>
      </c>
      <c r="N18" s="151" t="n">
        <v>14600</v>
      </c>
      <c r="O18" s="151" t="n">
        <v>5243</v>
      </c>
      <c r="P18" s="151" t="n">
        <v>9357</v>
      </c>
      <c r="Q18" s="202"/>
      <c r="R18" s="196"/>
      <c r="S18" s="202" t="s">
        <v>216</v>
      </c>
      <c r="T18" s="196"/>
      <c r="U18" s="196"/>
    </row>
    <row r="19" s="198" customFormat="true" ht="19.5" hidden="false" customHeight="false" outlineLevel="0" collapsed="false">
      <c r="A19" s="200"/>
      <c r="B19" s="201" t="s">
        <v>217</v>
      </c>
      <c r="C19" s="200"/>
      <c r="D19" s="200"/>
      <c r="E19" s="151" t="s">
        <v>218</v>
      </c>
      <c r="F19" s="151" t="s">
        <v>219</v>
      </c>
      <c r="G19" s="151" t="s">
        <v>220</v>
      </c>
      <c r="H19" s="151" t="n">
        <v>60418</v>
      </c>
      <c r="I19" s="151" t="n">
        <v>22090</v>
      </c>
      <c r="J19" s="151" t="n">
        <v>38328</v>
      </c>
      <c r="K19" s="151" t="n">
        <v>66315</v>
      </c>
      <c r="L19" s="151" t="n">
        <v>28007</v>
      </c>
      <c r="M19" s="151" t="n">
        <v>38308</v>
      </c>
      <c r="N19" s="151" t="n">
        <v>68328</v>
      </c>
      <c r="O19" s="151" t="n">
        <v>25185</v>
      </c>
      <c r="P19" s="151" t="n">
        <v>43143</v>
      </c>
      <c r="Q19" s="202"/>
      <c r="R19" s="196"/>
      <c r="S19" s="202" t="s">
        <v>221</v>
      </c>
      <c r="T19" s="196"/>
      <c r="U19" s="196"/>
    </row>
    <row r="20" s="198" customFormat="true" ht="19.5" hidden="false" customHeight="false" outlineLevel="0" collapsed="false">
      <c r="A20" s="200"/>
      <c r="B20" s="201" t="s">
        <v>222</v>
      </c>
      <c r="C20" s="200"/>
      <c r="D20" s="200"/>
      <c r="E20" s="151" t="s">
        <v>223</v>
      </c>
      <c r="F20" s="151" t="s">
        <v>224</v>
      </c>
      <c r="G20" s="151" t="s">
        <v>225</v>
      </c>
      <c r="H20" s="151" t="n">
        <v>11557</v>
      </c>
      <c r="I20" s="151" t="n">
        <v>6145</v>
      </c>
      <c r="J20" s="151" t="n">
        <v>5411</v>
      </c>
      <c r="K20" s="151" t="n">
        <v>11173</v>
      </c>
      <c r="L20" s="151" t="n">
        <v>3778</v>
      </c>
      <c r="M20" s="151" t="n">
        <v>7395</v>
      </c>
      <c r="N20" s="151" t="n">
        <v>2878</v>
      </c>
      <c r="O20" s="151" t="n">
        <v>468</v>
      </c>
      <c r="P20" s="151" t="n">
        <v>2411</v>
      </c>
      <c r="Q20" s="202"/>
      <c r="R20" s="196"/>
      <c r="S20" s="202" t="s">
        <v>226</v>
      </c>
      <c r="T20" s="196"/>
      <c r="U20" s="196"/>
    </row>
    <row r="21" s="198" customFormat="true" ht="19.5" hidden="false" customHeight="false" outlineLevel="0" collapsed="false">
      <c r="A21" s="199" t="s">
        <v>227</v>
      </c>
      <c r="E21" s="203" t="s">
        <v>200</v>
      </c>
      <c r="F21" s="203" t="s">
        <v>201</v>
      </c>
      <c r="G21" s="204" t="s">
        <v>202</v>
      </c>
      <c r="H21" s="203" t="n">
        <v>104231</v>
      </c>
      <c r="I21" s="203" t="n">
        <v>36688</v>
      </c>
      <c r="J21" s="204" t="n">
        <v>67543</v>
      </c>
      <c r="K21" s="194" t="n">
        <f aca="false">SUM(K22:K27)</f>
        <v>107124</v>
      </c>
      <c r="L21" s="194" t="n">
        <f aca="false">SUM(L22:L27)</f>
        <v>49207</v>
      </c>
      <c r="M21" s="194" t="n">
        <f aca="false">SUM(M22:M27)</f>
        <v>57917</v>
      </c>
      <c r="N21" s="194" t="n">
        <v>93678</v>
      </c>
      <c r="O21" s="194" t="n">
        <v>34315</v>
      </c>
      <c r="P21" s="195" t="n">
        <v>59363</v>
      </c>
      <c r="Q21" s="196"/>
      <c r="R21" s="196" t="s">
        <v>228</v>
      </c>
      <c r="S21" s="196"/>
      <c r="T21" s="196"/>
      <c r="U21" s="196"/>
    </row>
    <row r="22" s="200" customFormat="true" ht="19.5" hidden="false" customHeight="false" outlineLevel="0" collapsed="false">
      <c r="B22" s="200" t="s">
        <v>19</v>
      </c>
      <c r="E22" s="151" t="s">
        <v>229</v>
      </c>
      <c r="F22" s="151" t="s">
        <v>230</v>
      </c>
      <c r="G22" s="151" t="s">
        <v>231</v>
      </c>
      <c r="H22" s="151" t="n">
        <v>47815</v>
      </c>
      <c r="I22" s="151" t="n">
        <v>21328</v>
      </c>
      <c r="J22" s="151" t="n">
        <v>26487</v>
      </c>
      <c r="K22" s="151" t="n">
        <v>37263</v>
      </c>
      <c r="L22" s="151" t="n">
        <v>20408</v>
      </c>
      <c r="M22" s="151" t="n">
        <v>16855</v>
      </c>
      <c r="N22" s="151" t="n">
        <v>39930</v>
      </c>
      <c r="O22" s="151" t="n">
        <v>11147</v>
      </c>
      <c r="P22" s="151" t="n">
        <v>28784</v>
      </c>
      <c r="Q22" s="202"/>
      <c r="R22" s="202"/>
      <c r="S22" s="202" t="s">
        <v>19</v>
      </c>
      <c r="T22" s="202"/>
      <c r="U22" s="202"/>
    </row>
    <row r="23" s="200" customFormat="true" ht="19.5" hidden="false" customHeight="false" outlineLevel="0" collapsed="false">
      <c r="B23" s="200" t="s">
        <v>20</v>
      </c>
      <c r="E23" s="151" t="s">
        <v>232</v>
      </c>
      <c r="F23" s="151" t="s">
        <v>233</v>
      </c>
      <c r="G23" s="151" t="s">
        <v>234</v>
      </c>
      <c r="H23" s="151" t="n">
        <v>12584</v>
      </c>
      <c r="I23" s="151" t="n">
        <v>5123</v>
      </c>
      <c r="J23" s="151" t="n">
        <v>7460</v>
      </c>
      <c r="K23" s="151" t="n">
        <v>30727</v>
      </c>
      <c r="L23" s="151" t="n">
        <v>11544</v>
      </c>
      <c r="M23" s="151" t="n">
        <v>19183</v>
      </c>
      <c r="N23" s="151" t="n">
        <v>9699</v>
      </c>
      <c r="O23" s="151" t="n">
        <v>3711</v>
      </c>
      <c r="P23" s="151" t="n">
        <v>5988</v>
      </c>
      <c r="Q23" s="202"/>
      <c r="R23" s="202"/>
      <c r="S23" s="202" t="s">
        <v>20</v>
      </c>
      <c r="T23" s="202"/>
      <c r="U23" s="202"/>
    </row>
    <row r="24" s="200" customFormat="true" ht="19.5" hidden="false" customHeight="false" outlineLevel="0" collapsed="false">
      <c r="B24" s="200" t="s">
        <v>21</v>
      </c>
      <c r="E24" s="151" t="s">
        <v>235</v>
      </c>
      <c r="F24" s="151" t="s">
        <v>236</v>
      </c>
      <c r="G24" s="151" t="s">
        <v>237</v>
      </c>
      <c r="H24" s="151" t="n">
        <v>19870</v>
      </c>
      <c r="I24" s="151" t="n">
        <v>4224</v>
      </c>
      <c r="J24" s="151" t="n">
        <v>15646</v>
      </c>
      <c r="K24" s="151" t="n">
        <v>18014</v>
      </c>
      <c r="L24" s="151" t="n">
        <v>4732</v>
      </c>
      <c r="M24" s="151" t="n">
        <v>13282</v>
      </c>
      <c r="N24" s="151" t="n">
        <v>11758</v>
      </c>
      <c r="O24" s="151" t="n">
        <v>4167</v>
      </c>
      <c r="P24" s="151" t="n">
        <v>7590</v>
      </c>
      <c r="Q24" s="202"/>
      <c r="R24" s="202"/>
      <c r="S24" s="202" t="s">
        <v>21</v>
      </c>
      <c r="T24" s="202"/>
      <c r="U24" s="202"/>
    </row>
    <row r="25" s="200" customFormat="true" ht="19.5" hidden="false" customHeight="false" outlineLevel="0" collapsed="false">
      <c r="B25" s="200" t="s">
        <v>22</v>
      </c>
      <c r="E25" s="151" t="s">
        <v>238</v>
      </c>
      <c r="F25" s="151" t="s">
        <v>239</v>
      </c>
      <c r="G25" s="151" t="s">
        <v>240</v>
      </c>
      <c r="H25" s="151" t="n">
        <v>17234</v>
      </c>
      <c r="I25" s="151" t="n">
        <v>3223</v>
      </c>
      <c r="J25" s="151" t="n">
        <v>14011</v>
      </c>
      <c r="K25" s="151" t="n">
        <v>14588</v>
      </c>
      <c r="L25" s="151" t="n">
        <v>9297</v>
      </c>
      <c r="M25" s="151" t="n">
        <v>5291</v>
      </c>
      <c r="N25" s="151" t="n">
        <v>21969</v>
      </c>
      <c r="O25" s="151" t="n">
        <v>8122</v>
      </c>
      <c r="P25" s="151" t="n">
        <v>13846</v>
      </c>
      <c r="Q25" s="202"/>
      <c r="R25" s="202"/>
      <c r="S25" s="202" t="s">
        <v>22</v>
      </c>
      <c r="T25" s="202"/>
      <c r="U25" s="202"/>
    </row>
    <row r="26" s="200" customFormat="true" ht="19.5" hidden="false" customHeight="false" outlineLevel="0" collapsed="false">
      <c r="B26" s="200" t="s">
        <v>23</v>
      </c>
      <c r="E26" s="151" t="s">
        <v>241</v>
      </c>
      <c r="F26" s="151" t="s">
        <v>242</v>
      </c>
      <c r="G26" s="151" t="s">
        <v>243</v>
      </c>
      <c r="H26" s="151" t="n">
        <v>4419</v>
      </c>
      <c r="I26" s="151" t="n">
        <v>2406</v>
      </c>
      <c r="J26" s="151" t="n">
        <v>2013</v>
      </c>
      <c r="K26" s="151" t="n">
        <v>3691</v>
      </c>
      <c r="L26" s="151" t="n">
        <v>608</v>
      </c>
      <c r="M26" s="151" t="n">
        <v>3083</v>
      </c>
      <c r="N26" s="151" t="n">
        <v>6313</v>
      </c>
      <c r="O26" s="151" t="n">
        <v>3638</v>
      </c>
      <c r="P26" s="151" t="n">
        <v>2675</v>
      </c>
      <c r="Q26" s="202"/>
      <c r="R26" s="202"/>
      <c r="S26" s="202" t="s">
        <v>23</v>
      </c>
      <c r="T26" s="202"/>
      <c r="U26" s="202"/>
    </row>
    <row r="27" s="200" customFormat="true" ht="19.5" hidden="false" customHeight="false" outlineLevel="0" collapsed="false">
      <c r="A27" s="205"/>
      <c r="B27" s="205" t="s">
        <v>244</v>
      </c>
      <c r="C27" s="205"/>
      <c r="D27" s="205"/>
      <c r="E27" s="157" t="s">
        <v>245</v>
      </c>
      <c r="F27" s="157" t="s">
        <v>60</v>
      </c>
      <c r="G27" s="157" t="s">
        <v>245</v>
      </c>
      <c r="H27" s="157" t="n">
        <v>2309</v>
      </c>
      <c r="I27" s="157" t="n">
        <v>383</v>
      </c>
      <c r="J27" s="158" t="n">
        <v>1926</v>
      </c>
      <c r="K27" s="157" t="n">
        <v>2841</v>
      </c>
      <c r="L27" s="157" t="n">
        <v>2618</v>
      </c>
      <c r="M27" s="158" t="n">
        <v>223</v>
      </c>
      <c r="N27" s="157" t="n">
        <v>4009</v>
      </c>
      <c r="O27" s="157" t="n">
        <v>3530</v>
      </c>
      <c r="P27" s="158" t="n">
        <v>479</v>
      </c>
      <c r="Q27" s="206"/>
      <c r="R27" s="205"/>
      <c r="S27" s="205" t="s">
        <v>246</v>
      </c>
      <c r="T27" s="202"/>
      <c r="U27" s="202"/>
    </row>
    <row r="28" s="182" customFormat="true" ht="19.5" hidden="false" customHeight="false" outlineLevel="0" collapsed="false">
      <c r="A28" s="207"/>
      <c r="B28" s="207"/>
      <c r="C28" s="207"/>
      <c r="D28" s="207"/>
      <c r="Q28" s="181"/>
      <c r="R28" s="181"/>
      <c r="S28" s="181"/>
      <c r="T28" s="202"/>
      <c r="U28" s="181"/>
    </row>
    <row r="29" s="182" customFormat="true" ht="19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202"/>
      <c r="U29" s="181"/>
    </row>
    <row r="30" s="182" customFormat="true" ht="19.5" hidden="false" customHeight="false" outlineLevel="0" collapsed="false">
      <c r="A30" s="181"/>
      <c r="B30" s="208" t="s">
        <v>251</v>
      </c>
      <c r="C30" s="181"/>
      <c r="D30" s="209"/>
      <c r="E30" s="181"/>
      <c r="T30" s="202"/>
    </row>
    <row r="31" s="182" customFormat="true" ht="19.5" hidden="false" customHeight="false" outlineLevel="0" collapsed="false">
      <c r="B31" s="210" t="s">
        <v>252</v>
      </c>
      <c r="C31" s="211"/>
      <c r="D31" s="200"/>
      <c r="E31" s="200"/>
      <c r="F31" s="200"/>
      <c r="H31" s="200"/>
      <c r="I31" s="200"/>
    </row>
    <row r="32" s="175" customFormat="true" ht="21.75" hidden="false" customHeight="false" outlineLevel="0" collapsed="false"/>
    <row r="33" s="175" customFormat="true" ht="21.75" hidden="false" customHeight="false" outlineLevel="0" collapsed="false"/>
    <row r="34" s="175" customFormat="true" ht="21.75" hidden="false" customHeight="false" outlineLevel="0" collapsed="false"/>
    <row r="35" s="175" customFormat="true" ht="21.75" hidden="false" customHeight="false" outlineLevel="0" collapsed="false"/>
    <row r="36" s="175" customFormat="true" ht="21.75" hidden="false" customHeight="false" outlineLevel="0" collapsed="false"/>
    <row r="37" s="175" customFormat="true" ht="21.75" hidden="false" customHeight="false" outlineLevel="0" collapsed="false"/>
    <row r="38" s="175" customFormat="true" ht="21.75" hidden="false" customHeight="false" outlineLevel="0" collapsed="false"/>
    <row r="39" s="175" customFormat="true" ht="21.75" hidden="false" customHeight="false" outlineLevel="0" collapsed="false"/>
    <row r="40" s="175" customFormat="true" ht="21.75" hidden="false" customHeight="false" outlineLevel="0" collapsed="false"/>
    <row r="41" s="175" customFormat="true" ht="21.75" hidden="false" customHeight="false" outlineLevel="0" collapsed="false"/>
    <row r="42" s="175" customFormat="true" ht="21.75" hidden="false" customHeight="false" outlineLevel="0" collapsed="false"/>
    <row r="43" s="175" customFormat="true" ht="21.75" hidden="false" customHeight="false" outlineLevel="0" collapsed="false"/>
    <row r="44" s="175" customFormat="true" ht="21.75" hidden="false" customHeight="false" outlineLevel="0" collapsed="false"/>
    <row r="45" s="175" customFormat="true" ht="21.75" hidden="false" customHeight="false" outlineLevel="0" collapsed="false"/>
    <row r="46" s="175" customFormat="true" ht="21.75" hidden="false" customHeight="false" outlineLevel="0" collapsed="false"/>
    <row r="47" s="175" customFormat="true" ht="21.75" hidden="false" customHeight="false" outlineLevel="0" collapsed="false"/>
    <row r="48" s="175" customFormat="true" ht="21.75" hidden="false" customHeight="false" outlineLevel="0" collapsed="false"/>
    <row r="49" s="175" customFormat="true" ht="21.75" hidden="false" customHeight="false" outlineLevel="0" collapsed="false"/>
    <row r="50" s="175" customFormat="true" ht="21.75" hidden="false" customHeight="false" outlineLevel="0" collapsed="false"/>
    <row r="51" s="175" customFormat="true" ht="21.75" hidden="false" customHeight="false" outlineLevel="0" collapsed="false"/>
    <row r="52" s="175" customFormat="true" ht="21.75" hidden="false" customHeight="false" outlineLevel="0" collapsed="false"/>
    <row r="53" s="175" customFormat="true" ht="21.75" hidden="false" customHeight="false" outlineLevel="0" collapsed="false"/>
    <row r="54" s="175" customFormat="true" ht="21.75" hidden="false" customHeight="false" outlineLevel="0" collapsed="false"/>
    <row r="55" s="175" customFormat="true" ht="21.75" hidden="false" customHeight="false" outlineLevel="0" collapsed="false"/>
    <row r="56" s="175" customFormat="true" ht="21.75" hidden="false" customHeight="false" outlineLevel="0" collapsed="false"/>
    <row r="57" s="175" customFormat="true" ht="21.75" hidden="false" customHeight="false" outlineLevel="0" collapsed="false"/>
    <row r="58" s="175" customFormat="true" ht="21.75" hidden="false" customHeight="false" outlineLevel="0" collapsed="false"/>
    <row r="59" s="175" customFormat="true" ht="21.75" hidden="false" customHeight="false" outlineLevel="0" collapsed="false"/>
    <row r="60" s="175" customFormat="true" ht="21.75" hidden="false" customHeight="false" outlineLevel="0" collapsed="false"/>
    <row r="61" s="175" customFormat="true" ht="21.75" hidden="false" customHeight="false" outlineLevel="0" collapsed="false"/>
    <row r="62" s="175" customFormat="true" ht="21.75" hidden="false" customHeight="false" outlineLevel="0" collapsed="false"/>
    <row r="63" s="175" customFormat="true" ht="21.75" hidden="false" customHeight="false" outlineLevel="0" collapsed="false"/>
    <row r="64" s="175" customFormat="true" ht="21.75" hidden="false" customHeight="false" outlineLevel="0" collapsed="false"/>
    <row r="65" s="175" customFormat="true" ht="21.75" hidden="false" customHeight="false" outlineLevel="0" collapsed="false"/>
    <row r="66" s="175" customFormat="true" ht="21.75" hidden="false" customHeight="false" outlineLevel="0" collapsed="false"/>
    <row r="67" s="175" customFormat="true" ht="21.75" hidden="false" customHeight="false" outlineLevel="0" collapsed="false"/>
    <row r="68" s="175" customFormat="true" ht="21.75" hidden="false" customHeight="false" outlineLevel="0" collapsed="false"/>
    <row r="69" s="175" customFormat="true" ht="21.75" hidden="false" customHeight="false" outlineLevel="0" collapsed="false"/>
    <row r="70" s="175" customFormat="true" ht="21.75" hidden="false" customHeight="false" outlineLevel="0" collapsed="false"/>
    <row r="71" s="175" customFormat="true" ht="21.75" hidden="false" customHeight="false" outlineLevel="0" collapsed="false"/>
    <row r="72" s="175" customFormat="true" ht="21.75" hidden="false" customHeight="false" outlineLevel="0" collapsed="false"/>
    <row r="73" s="175" customFormat="true" ht="21.75" hidden="false" customHeight="false" outlineLevel="0" collapsed="false"/>
    <row r="74" s="175" customFormat="true" ht="21.75" hidden="false" customHeight="false" outlineLevel="0" collapsed="false"/>
    <row r="75" s="175" customFormat="true" ht="21.75" hidden="false" customHeight="false" outlineLevel="0" collapsed="false"/>
    <row r="76" s="175" customFormat="true" ht="21.75" hidden="false" customHeight="false" outlineLevel="0" collapsed="false"/>
    <row r="77" s="175" customFormat="true" ht="21.75" hidden="false" customHeight="false" outlineLevel="0" collapsed="false"/>
    <row r="78" s="175" customFormat="true" ht="21.75" hidden="false" customHeight="false" outlineLevel="0" collapsed="false"/>
    <row r="79" s="175" customFormat="true" ht="21.75" hidden="false" customHeight="false" outlineLevel="0" collapsed="false"/>
    <row r="80" s="175" customFormat="true" ht="21.75" hidden="false" customHeight="false" outlineLevel="0" collapsed="false"/>
    <row r="81" s="175" customFormat="true" ht="21.75" hidden="false" customHeight="false" outlineLevel="0" collapsed="false"/>
    <row r="82" s="175" customFormat="true" ht="21.75" hidden="false" customHeight="false" outlineLevel="0" collapsed="false"/>
    <row r="83" s="175" customFormat="true" ht="21.75" hidden="false" customHeight="false" outlineLevel="0" collapsed="false"/>
    <row r="84" s="175" customFormat="true" ht="21.75" hidden="false" customHeight="false" outlineLevel="0" collapsed="false"/>
    <row r="85" s="175" customFormat="true" ht="21.75" hidden="false" customHeight="false" outlineLevel="0" collapsed="false"/>
    <row r="86" s="175" customFormat="true" ht="21.75" hidden="false" customHeight="false" outlineLevel="0" collapsed="false"/>
    <row r="87" s="175" customFormat="true" ht="21.75" hidden="false" customHeight="false" outlineLevel="0" collapsed="false"/>
    <row r="88" s="175" customFormat="true" ht="21.75" hidden="false" customHeight="false" outlineLevel="0" collapsed="false"/>
    <row r="89" s="175" customFormat="true" ht="21.75" hidden="false" customHeight="false" outlineLevel="0" collapsed="false"/>
    <row r="90" s="175" customFormat="true" ht="21.75" hidden="false" customHeight="false" outlineLevel="0" collapsed="false"/>
    <row r="91" s="175" customFormat="true" ht="21.75" hidden="false" customHeight="false" outlineLevel="0" collapsed="false"/>
    <row r="92" s="175" customFormat="true" ht="21.75" hidden="false" customHeight="false" outlineLevel="0" collapsed="false"/>
    <row r="93" s="175" customFormat="true" ht="21.75" hidden="false" customHeight="false" outlineLevel="0" collapsed="false"/>
    <row r="94" s="175" customFormat="true" ht="21.75" hidden="false" customHeight="false" outlineLevel="0" collapsed="false"/>
    <row r="95" s="175" customFormat="true" ht="21.75" hidden="false" customHeight="false" outlineLevel="0" collapsed="false"/>
    <row r="96" s="175" customFormat="true" ht="21.75" hidden="false" customHeight="false" outlineLevel="0" collapsed="false"/>
    <row r="97" s="175" customFormat="true" ht="21.75" hidden="false" customHeight="false" outlineLevel="0" collapsed="false"/>
    <row r="98" s="175" customFormat="true" ht="21.75" hidden="false" customHeight="false" outlineLevel="0" collapsed="false"/>
    <row r="99" s="175" customFormat="true" ht="21.75" hidden="false" customHeight="false" outlineLevel="0" collapsed="false"/>
    <row r="100" s="175" customFormat="true" ht="21.75" hidden="false" customHeight="false" outlineLevel="0" collapsed="false"/>
    <row r="101" s="175" customFormat="true" ht="21.75" hidden="false" customHeight="false" outlineLevel="0" collapsed="false"/>
    <row r="102" s="175" customFormat="true" ht="21.75" hidden="false" customHeight="false" outlineLevel="0" collapsed="false"/>
    <row r="103" s="175" customFormat="true" ht="21.75" hidden="false" customHeight="false" outlineLevel="0" collapsed="false"/>
    <row r="104" s="175" customFormat="true" ht="21.75" hidden="false" customHeight="false" outlineLevel="0" collapsed="false"/>
    <row r="105" s="175" customFormat="true" ht="21.75" hidden="false" customHeight="false" outlineLevel="0" collapsed="false"/>
    <row r="106" s="175" customFormat="true" ht="21.75" hidden="false" customHeight="false" outlineLevel="0" collapsed="false"/>
    <row r="107" s="175" customFormat="true" ht="21.75" hidden="false" customHeight="false" outlineLevel="0" collapsed="false"/>
    <row r="108" s="175" customFormat="true" ht="21.75" hidden="false" customHeight="false" outlineLevel="0" collapsed="false"/>
    <row r="109" s="175" customFormat="true" ht="21.75" hidden="false" customHeight="false" outlineLevel="0" collapsed="false"/>
    <row r="110" s="175" customFormat="true" ht="21.75" hidden="false" customHeight="false" outlineLevel="0" collapsed="false"/>
    <row r="111" s="175" customFormat="true" ht="21.75" hidden="false" customHeight="false" outlineLevel="0" collapsed="false"/>
    <row r="112" s="175" customFormat="true" ht="21.75" hidden="false" customHeight="false" outlineLevel="0" collapsed="false"/>
    <row r="113" s="175" customFormat="true" ht="21.75" hidden="false" customHeight="false" outlineLevel="0" collapsed="false"/>
    <row r="114" s="175" customFormat="true" ht="21.75" hidden="false" customHeight="false" outlineLevel="0" collapsed="false"/>
    <row r="115" s="175" customFormat="true" ht="21.75" hidden="false" customHeight="false" outlineLevel="0" collapsed="false"/>
    <row r="116" s="175" customFormat="true" ht="21.75" hidden="false" customHeight="false" outlineLevel="0" collapsed="false"/>
    <row r="117" s="175" customFormat="true" ht="21.75" hidden="false" customHeight="false" outlineLevel="0" collapsed="false"/>
    <row r="118" s="175" customFormat="true" ht="21.75" hidden="false" customHeight="false" outlineLevel="0" collapsed="false"/>
    <row r="119" s="175" customFormat="true" ht="21.75" hidden="false" customHeight="false" outlineLevel="0" collapsed="false"/>
    <row r="120" s="175" customFormat="true" ht="21.75" hidden="false" customHeight="false" outlineLevel="0" collapsed="false"/>
    <row r="121" s="175" customFormat="true" ht="21.75" hidden="false" customHeight="false" outlineLevel="0" collapsed="false"/>
    <row r="122" s="175" customFormat="true" ht="21.75" hidden="false" customHeight="false" outlineLevel="0" collapsed="false"/>
    <row r="123" s="175" customFormat="true" ht="21.75" hidden="false" customHeight="false" outlineLevel="0" collapsed="false"/>
    <row r="124" s="175" customFormat="true" ht="21.75" hidden="false" customHeight="false" outlineLevel="0" collapsed="false"/>
    <row r="125" s="175" customFormat="true" ht="21.75" hidden="false" customHeight="false" outlineLevel="0" collapsed="false"/>
  </sheetData>
  <mergeCells count="8">
    <mergeCell ref="A5:D7"/>
    <mergeCell ref="E5:G5"/>
    <mergeCell ref="H5:J5"/>
    <mergeCell ref="K5:M5"/>
    <mergeCell ref="N5:P5"/>
    <mergeCell ref="R5:S7"/>
    <mergeCell ref="A9:D9"/>
    <mergeCell ref="R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A208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11" style="0" width="4.99"/>
    <col collapsed="false" customWidth="true" hidden="false" outlineLevel="0" max="12" min="12" style="0" width="8.14"/>
  </cols>
  <sheetData>
    <row r="18" customFormat="false" ht="51.75" hidden="false" customHeight="false" outlineLevel="0" collapsed="false">
      <c r="A18" s="212" t="s">
        <v>89</v>
      </c>
      <c r="B18" s="213" t="s">
        <v>253</v>
      </c>
      <c r="C18" s="213" t="s">
        <v>254</v>
      </c>
      <c r="D18" s="213" t="s">
        <v>255</v>
      </c>
      <c r="E18" s="213" t="s">
        <v>256</v>
      </c>
      <c r="F18" s="213" t="s">
        <v>257</v>
      </c>
      <c r="G18" s="213" t="s">
        <v>258</v>
      </c>
      <c r="H18" s="213" t="s">
        <v>259</v>
      </c>
      <c r="I18" s="213" t="s">
        <v>260</v>
      </c>
      <c r="J18" s="214" t="s">
        <v>261</v>
      </c>
      <c r="K18" s="215" t="s">
        <v>262</v>
      </c>
      <c r="L18" s="215" t="s">
        <v>9</v>
      </c>
    </row>
    <row r="19" customFormat="false" ht="17.25" hidden="false" customHeight="false" outlineLevel="0" collapsed="false">
      <c r="A19" s="216" t="s">
        <v>263</v>
      </c>
      <c r="B19" s="217" t="n">
        <v>18565</v>
      </c>
      <c r="C19" s="217" t="n">
        <v>43205</v>
      </c>
      <c r="D19" s="217" t="n">
        <v>417</v>
      </c>
      <c r="E19" s="217" t="n">
        <v>9040</v>
      </c>
      <c r="F19" s="217" t="n">
        <v>2668</v>
      </c>
      <c r="G19" s="217" t="n">
        <v>2934</v>
      </c>
      <c r="H19" s="217" t="n">
        <v>1075</v>
      </c>
      <c r="I19" s="217" t="n">
        <v>0</v>
      </c>
      <c r="J19" s="218" t="n">
        <v>5136</v>
      </c>
      <c r="K19" s="219" t="n">
        <v>0</v>
      </c>
      <c r="L19" s="219" t="n">
        <v>83040</v>
      </c>
    </row>
    <row r="23" customFormat="false" ht="21.75" hidden="false" customHeight="false" outlineLevel="0" collapsed="false">
      <c r="A23" s="220" t="s">
        <v>264</v>
      </c>
    </row>
    <row r="26" customFormat="false" ht="12.75" hidden="false" customHeight="false" outlineLevel="0" collapsed="false">
      <c r="A26" s="221"/>
      <c r="B26" s="221"/>
      <c r="C26" s="221"/>
      <c r="D26" s="221"/>
    </row>
    <row r="27" customFormat="false" ht="12.75" hidden="false" customHeight="false" outlineLevel="0" collapsed="false">
      <c r="A27" s="221"/>
      <c r="B27" s="221"/>
      <c r="C27" s="221"/>
      <c r="D27" s="221"/>
    </row>
    <row r="28" customFormat="false" ht="12.75" hidden="false" customHeight="false" outlineLevel="0" collapsed="false">
      <c r="A28" s="221"/>
      <c r="B28" s="221"/>
      <c r="C28" s="221"/>
      <c r="D28" s="221"/>
    </row>
    <row r="31" customFormat="false" ht="12.75" hidden="false" customHeight="false" outlineLevel="0" collapsed="false">
      <c r="B31" s="0" t="s">
        <v>265</v>
      </c>
    </row>
    <row r="43" customFormat="false" ht="51.75" hidden="false" customHeight="false" outlineLevel="0" collapsed="false">
      <c r="A43" s="212" t="s">
        <v>89</v>
      </c>
      <c r="B43" s="213" t="s">
        <v>253</v>
      </c>
      <c r="C43" s="213" t="s">
        <v>254</v>
      </c>
      <c r="D43" s="213" t="s">
        <v>255</v>
      </c>
      <c r="E43" s="213" t="s">
        <v>256</v>
      </c>
      <c r="F43" s="213" t="s">
        <v>257</v>
      </c>
      <c r="G43" s="213" t="s">
        <v>258</v>
      </c>
      <c r="H43" s="213" t="s">
        <v>259</v>
      </c>
      <c r="I43" s="213" t="s">
        <v>260</v>
      </c>
      <c r="J43" s="214" t="s">
        <v>261</v>
      </c>
      <c r="K43" s="215" t="s">
        <v>262</v>
      </c>
      <c r="L43" s="215" t="s">
        <v>9</v>
      </c>
    </row>
    <row r="44" customFormat="false" ht="17.25" hidden="false" customHeight="false" outlineLevel="0" collapsed="false">
      <c r="A44" s="216" t="s">
        <v>263</v>
      </c>
      <c r="B44" s="217" t="n">
        <v>12389</v>
      </c>
      <c r="C44" s="217" t="n">
        <v>39564</v>
      </c>
      <c r="D44" s="217" t="n">
        <v>6253</v>
      </c>
      <c r="E44" s="217" t="n">
        <v>15670</v>
      </c>
      <c r="F44" s="217" t="n">
        <v>279</v>
      </c>
      <c r="G44" s="217" t="s">
        <v>60</v>
      </c>
      <c r="H44" s="217" t="n">
        <v>11686</v>
      </c>
      <c r="I44" s="217" t="s">
        <v>60</v>
      </c>
      <c r="J44" s="218" t="n">
        <f aca="false">7523+314</f>
        <v>7837</v>
      </c>
      <c r="K44" s="219"/>
      <c r="L44" s="219" t="n">
        <v>93678</v>
      </c>
    </row>
    <row r="45" customFormat="false" ht="23.45" hidden="false" customHeight="true" outlineLevel="0" collapsed="false">
      <c r="A45" s="222" t="s">
        <v>266</v>
      </c>
      <c r="B45" s="217"/>
      <c r="C45" s="217"/>
      <c r="D45" s="217"/>
      <c r="E45" s="217"/>
      <c r="F45" s="217"/>
      <c r="G45" s="217"/>
    </row>
    <row r="48" customFormat="false" ht="12.75" hidden="false" customHeight="false" outlineLevel="0" collapsed="false">
      <c r="A48" s="221"/>
      <c r="B48" s="221"/>
      <c r="C48" s="221"/>
      <c r="D48" s="221"/>
    </row>
    <row r="49" customFormat="false" ht="12.75" hidden="false" customHeight="false" outlineLevel="0" collapsed="false">
      <c r="A49" s="221"/>
      <c r="B49" s="221"/>
      <c r="C49" s="221"/>
      <c r="D49" s="221"/>
    </row>
    <row r="50" customFormat="false" ht="12.75" hidden="false" customHeight="false" outlineLevel="0" collapsed="false">
      <c r="A50" s="221"/>
      <c r="B50" s="221"/>
      <c r="C50" s="221"/>
      <c r="D50" s="221"/>
    </row>
    <row r="53" customFormat="false" ht="12.75" hidden="false" customHeight="false" outlineLevel="0" collapsed="false">
      <c r="B53" s="0" t="s">
        <v>265</v>
      </c>
    </row>
    <row r="65" customFormat="false" ht="51.75" hidden="false" customHeight="false" outlineLevel="0" collapsed="false">
      <c r="A65" s="212" t="s">
        <v>89</v>
      </c>
      <c r="B65" s="213" t="s">
        <v>253</v>
      </c>
      <c r="C65" s="213" t="s">
        <v>254</v>
      </c>
      <c r="D65" s="213" t="s">
        <v>255</v>
      </c>
      <c r="E65" s="213" t="s">
        <v>256</v>
      </c>
      <c r="F65" s="213" t="s">
        <v>257</v>
      </c>
      <c r="G65" s="213" t="s">
        <v>258</v>
      </c>
      <c r="H65" s="213" t="s">
        <v>259</v>
      </c>
      <c r="I65" s="213" t="s">
        <v>260</v>
      </c>
      <c r="J65" s="214" t="s">
        <v>261</v>
      </c>
      <c r="K65" s="215" t="s">
        <v>262</v>
      </c>
      <c r="L65" s="215" t="s">
        <v>9</v>
      </c>
      <c r="O65" s="0" t="s">
        <v>52</v>
      </c>
      <c r="P65" s="0" t="s">
        <v>90</v>
      </c>
      <c r="Q65" s="0" t="s">
        <v>99</v>
      </c>
      <c r="R65" s="0" t="s">
        <v>104</v>
      </c>
      <c r="S65" s="0" t="s">
        <v>112</v>
      </c>
      <c r="T65" s="0" t="s">
        <v>120</v>
      </c>
      <c r="U65" s="0" t="s">
        <v>122</v>
      </c>
      <c r="V65" s="0" t="s">
        <v>128</v>
      </c>
      <c r="W65" s="0" t="s">
        <v>136</v>
      </c>
      <c r="X65" s="0" t="s">
        <v>138</v>
      </c>
      <c r="Y65" s="0" t="s">
        <v>146</v>
      </c>
      <c r="Z65" s="0" t="s">
        <v>154</v>
      </c>
    </row>
    <row r="66" customFormat="false" ht="17.25" hidden="false" customHeight="false" outlineLevel="0" collapsed="false">
      <c r="A66" s="216" t="s">
        <v>263</v>
      </c>
      <c r="B66" s="217" t="n">
        <v>27261</v>
      </c>
      <c r="C66" s="217" t="n">
        <v>35505</v>
      </c>
      <c r="D66" s="217" t="n">
        <v>11573</v>
      </c>
      <c r="E66" s="217" t="n">
        <v>17741</v>
      </c>
      <c r="F66" s="217" t="n">
        <v>1444</v>
      </c>
      <c r="G66" s="217" t="n">
        <v>3296</v>
      </c>
      <c r="H66" s="217" t="n">
        <v>7336</v>
      </c>
      <c r="I66" s="217" t="s">
        <v>60</v>
      </c>
      <c r="J66" s="218" t="n">
        <v>2967</v>
      </c>
      <c r="K66" s="219" t="s">
        <v>60</v>
      </c>
      <c r="L66" s="218" t="n">
        <v>107124</v>
      </c>
      <c r="M66" s="0" t="n">
        <v>107124</v>
      </c>
      <c r="P66" s="0" t="n">
        <v>27261</v>
      </c>
      <c r="Q66" s="0" t="n">
        <v>35505</v>
      </c>
      <c r="R66" s="0" t="n">
        <v>11573</v>
      </c>
      <c r="S66" s="0" t="n">
        <v>17741</v>
      </c>
      <c r="T66" s="0" t="n">
        <v>1444</v>
      </c>
      <c r="U66" s="0" t="n">
        <v>3296</v>
      </c>
      <c r="V66" s="0" t="n">
        <v>7336</v>
      </c>
      <c r="W66" s="0" t="s">
        <v>60</v>
      </c>
      <c r="X66" s="0" t="n">
        <v>2967</v>
      </c>
      <c r="Y66" s="0" t="s">
        <v>60</v>
      </c>
      <c r="Z66" s="0" t="s">
        <v>60</v>
      </c>
      <c r="AA66" s="0" t="n">
        <v>107124</v>
      </c>
    </row>
    <row r="69" customFormat="false" ht="21.75" hidden="false" customHeight="false" outlineLevel="0" collapsed="false">
      <c r="A69" s="220" t="s">
        <v>267</v>
      </c>
    </row>
    <row r="72" customFormat="false" ht="12.75" hidden="false" customHeight="false" outlineLevel="0" collapsed="false">
      <c r="A72" s="221"/>
      <c r="B72" s="221"/>
      <c r="C72" s="221"/>
      <c r="D72" s="221"/>
    </row>
    <row r="73" customFormat="false" ht="12.75" hidden="false" customHeight="false" outlineLevel="0" collapsed="false">
      <c r="A73" s="221"/>
      <c r="B73" s="221"/>
      <c r="C73" s="221"/>
      <c r="D73" s="221"/>
    </row>
    <row r="74" customFormat="false" ht="12.75" hidden="false" customHeight="false" outlineLevel="0" collapsed="false">
      <c r="A74" s="221"/>
      <c r="B74" s="221"/>
      <c r="C74" s="221"/>
      <c r="D74" s="221"/>
    </row>
    <row r="77" customFormat="false" ht="12.75" hidden="false" customHeight="false" outlineLevel="0" collapsed="false">
      <c r="B77" s="0" t="s">
        <v>265</v>
      </c>
    </row>
    <row r="89" customFormat="false" ht="51.75" hidden="false" customHeight="false" outlineLevel="0" collapsed="false">
      <c r="A89" s="212" t="s">
        <v>89</v>
      </c>
      <c r="B89" s="213" t="s">
        <v>253</v>
      </c>
      <c r="C89" s="213" t="s">
        <v>254</v>
      </c>
      <c r="D89" s="213" t="s">
        <v>255</v>
      </c>
      <c r="E89" s="213" t="s">
        <v>256</v>
      </c>
      <c r="F89" s="213" t="s">
        <v>257</v>
      </c>
      <c r="G89" s="213" t="s">
        <v>258</v>
      </c>
      <c r="H89" s="213" t="s">
        <v>259</v>
      </c>
      <c r="I89" s="213" t="s">
        <v>260</v>
      </c>
      <c r="J89" s="214" t="s">
        <v>261</v>
      </c>
      <c r="K89" s="215" t="s">
        <v>262</v>
      </c>
      <c r="L89" s="215" t="s">
        <v>9</v>
      </c>
    </row>
    <row r="90" customFormat="false" ht="17.25" hidden="false" customHeight="false" outlineLevel="0" collapsed="false">
      <c r="A90" s="216" t="s">
        <v>263</v>
      </c>
      <c r="B90" s="217" t="n">
        <v>21111</v>
      </c>
      <c r="C90" s="217" t="n">
        <v>39263</v>
      </c>
      <c r="D90" s="217" t="n">
        <v>11079</v>
      </c>
      <c r="E90" s="217" t="n">
        <v>7755</v>
      </c>
      <c r="F90" s="217" t="n">
        <v>6788</v>
      </c>
      <c r="G90" s="217" t="n">
        <v>5643</v>
      </c>
      <c r="H90" s="217" t="n">
        <v>5896</v>
      </c>
      <c r="I90" s="217"/>
      <c r="J90" s="218" t="n">
        <v>5328</v>
      </c>
      <c r="K90" s="219" t="n">
        <v>1368</v>
      </c>
      <c r="L90" s="219" t="n">
        <v>104231</v>
      </c>
    </row>
    <row r="92" customFormat="false" ht="21.75" hidden="false" customHeight="false" outlineLevel="0" collapsed="false">
      <c r="A92" s="220" t="s">
        <v>268</v>
      </c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12.75" hidden="false" customHeight="false" outlineLevel="0" collapsed="false"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12.75" hidden="false" customHeight="false" outlineLevel="0" collapsed="false"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17.25" hidden="false" customHeight="false" outlineLevel="0" collapsed="false">
      <c r="A95" s="221"/>
      <c r="B95" s="221"/>
      <c r="C95" s="221"/>
      <c r="D95" s="221"/>
      <c r="M95" s="223"/>
      <c r="N95" s="223"/>
      <c r="O95" s="223"/>
      <c r="P95" s="223"/>
      <c r="Q95" s="223"/>
      <c r="R95" s="223"/>
      <c r="S95" s="223"/>
      <c r="T95" s="223"/>
      <c r="U95" s="223"/>
      <c r="V95" s="221"/>
      <c r="W95" s="223"/>
      <c r="X95" s="221"/>
    </row>
    <row r="96" customFormat="false" ht="24" hidden="false" customHeight="false" outlineLevel="0" collapsed="false">
      <c r="A96" s="221"/>
      <c r="B96" s="221"/>
      <c r="C96" s="221"/>
      <c r="D96" s="221"/>
      <c r="M96" s="224"/>
      <c r="N96" s="224"/>
      <c r="O96" s="224"/>
      <c r="P96" s="224"/>
      <c r="Q96" s="224"/>
      <c r="R96" s="224"/>
      <c r="S96" s="224"/>
      <c r="T96" s="225"/>
      <c r="U96" s="224"/>
      <c r="V96" s="224"/>
      <c r="W96" s="226"/>
      <c r="X96" s="224"/>
    </row>
    <row r="97" customFormat="false" ht="12.75" hidden="false" customHeight="false" outlineLevel="0" collapsed="false">
      <c r="A97" s="221"/>
      <c r="B97" s="221"/>
      <c r="C97" s="221"/>
      <c r="D97" s="221"/>
    </row>
    <row r="100" customFormat="false" ht="12.75" hidden="false" customHeight="false" outlineLevel="0" collapsed="false">
      <c r="B100" s="0" t="s">
        <v>265</v>
      </c>
    </row>
    <row r="109" customFormat="false" ht="51.75" hidden="false" customHeight="false" outlineLevel="0" collapsed="false">
      <c r="A109" s="212" t="s">
        <v>89</v>
      </c>
      <c r="B109" s="213" t="s">
        <v>253</v>
      </c>
      <c r="C109" s="213" t="s">
        <v>254</v>
      </c>
      <c r="D109" s="213" t="s">
        <v>255</v>
      </c>
      <c r="E109" s="213" t="s">
        <v>256</v>
      </c>
      <c r="F109" s="213" t="s">
        <v>257</v>
      </c>
      <c r="G109" s="213" t="s">
        <v>258</v>
      </c>
      <c r="H109" s="213" t="s">
        <v>259</v>
      </c>
      <c r="I109" s="213" t="s">
        <v>260</v>
      </c>
      <c r="J109" s="214" t="s">
        <v>261</v>
      </c>
      <c r="K109" s="215" t="s">
        <v>9</v>
      </c>
    </row>
    <row r="110" customFormat="false" ht="17.25" hidden="false" customHeight="false" outlineLevel="0" collapsed="false">
      <c r="A110" s="216" t="s">
        <v>263</v>
      </c>
      <c r="B110" s="217" t="n">
        <v>23881</v>
      </c>
      <c r="C110" s="217" t="n">
        <v>28603</v>
      </c>
      <c r="D110" s="217" t="n">
        <v>7442</v>
      </c>
      <c r="E110" s="217" t="n">
        <v>2987</v>
      </c>
      <c r="F110" s="217" t="n">
        <v>5593</v>
      </c>
      <c r="G110" s="217" t="n">
        <v>1421</v>
      </c>
      <c r="H110" s="217" t="n">
        <v>816</v>
      </c>
      <c r="I110" s="217" t="n">
        <v>0</v>
      </c>
      <c r="J110" s="218" t="n">
        <v>5580</v>
      </c>
      <c r="K110" s="219" t="n">
        <v>76323</v>
      </c>
    </row>
    <row r="114" customFormat="false" ht="30.75" hidden="false" customHeight="true" outlineLevel="0" collapsed="false"/>
    <row r="115" customFormat="false" ht="21.75" hidden="false" customHeight="false" outlineLevel="0" collapsed="false">
      <c r="A115" s="220" t="s">
        <v>269</v>
      </c>
    </row>
    <row r="134" customFormat="false" ht="51.75" hidden="false" customHeight="false" outlineLevel="0" collapsed="false">
      <c r="A134" s="227" t="s">
        <v>89</v>
      </c>
      <c r="B134" s="215" t="s">
        <v>253</v>
      </c>
      <c r="C134" s="215" t="s">
        <v>254</v>
      </c>
      <c r="D134" s="215" t="s">
        <v>255</v>
      </c>
      <c r="E134" s="215" t="s">
        <v>256</v>
      </c>
      <c r="F134" s="215" t="s">
        <v>257</v>
      </c>
      <c r="G134" s="215" t="s">
        <v>258</v>
      </c>
      <c r="H134" s="215" t="s">
        <v>259</v>
      </c>
      <c r="I134" s="215" t="s">
        <v>260</v>
      </c>
      <c r="J134" s="215" t="s">
        <v>261</v>
      </c>
      <c r="K134" s="215" t="s">
        <v>9</v>
      </c>
    </row>
    <row r="135" customFormat="false" ht="17.25" hidden="false" customHeight="false" outlineLevel="0" collapsed="false">
      <c r="A135" s="228" t="s">
        <v>263</v>
      </c>
      <c r="B135" s="219" t="n">
        <v>14224</v>
      </c>
      <c r="C135" s="219" t="n">
        <v>18628</v>
      </c>
      <c r="D135" s="219" t="n">
        <v>5459</v>
      </c>
      <c r="E135" s="219" t="n">
        <v>3722</v>
      </c>
      <c r="F135" s="219" t="n">
        <v>1501</v>
      </c>
      <c r="G135" s="219" t="n">
        <v>1319</v>
      </c>
      <c r="H135" s="219" t="n">
        <v>190</v>
      </c>
      <c r="I135" s="219" t="n">
        <v>0</v>
      </c>
      <c r="J135" s="219" t="n">
        <v>2144</v>
      </c>
      <c r="K135" s="219" t="n">
        <v>47187</v>
      </c>
    </row>
    <row r="138" customFormat="false" ht="21.75" hidden="false" customHeight="false" outlineLevel="0" collapsed="false">
      <c r="A138" s="220" t="s">
        <v>270</v>
      </c>
    </row>
    <row r="158" customFormat="false" ht="51.75" hidden="false" customHeight="false" outlineLevel="0" collapsed="false">
      <c r="A158" s="227" t="s">
        <v>89</v>
      </c>
      <c r="B158" s="215" t="s">
        <v>253</v>
      </c>
      <c r="C158" s="215" t="s">
        <v>254</v>
      </c>
      <c r="D158" s="215" t="s">
        <v>255</v>
      </c>
      <c r="E158" s="215" t="s">
        <v>256</v>
      </c>
      <c r="F158" s="215" t="s">
        <v>257</v>
      </c>
      <c r="G158" s="215" t="s">
        <v>258</v>
      </c>
      <c r="H158" s="215" t="s">
        <v>259</v>
      </c>
      <c r="I158" s="215" t="s">
        <v>260</v>
      </c>
      <c r="J158" s="215" t="s">
        <v>261</v>
      </c>
      <c r="K158" s="215" t="s">
        <v>9</v>
      </c>
    </row>
    <row r="159" customFormat="false" ht="17.25" hidden="false" customHeight="false" outlineLevel="0" collapsed="false">
      <c r="A159" s="228" t="s">
        <v>263</v>
      </c>
      <c r="B159" s="219" t="n">
        <v>19372</v>
      </c>
      <c r="C159" s="219" t="n">
        <v>24366</v>
      </c>
      <c r="D159" s="219" t="n">
        <v>12287</v>
      </c>
      <c r="E159" s="219" t="n">
        <v>8859</v>
      </c>
      <c r="F159" s="219" t="n">
        <v>600</v>
      </c>
      <c r="G159" s="219" t="n">
        <v>0</v>
      </c>
      <c r="H159" s="219" t="n">
        <v>8987</v>
      </c>
      <c r="I159" s="219" t="n">
        <v>0</v>
      </c>
      <c r="J159" s="219" t="n">
        <v>3661</v>
      </c>
      <c r="K159" s="219" t="n">
        <v>78132</v>
      </c>
    </row>
    <row r="161" customFormat="false" ht="21.75" hidden="false" customHeight="false" outlineLevel="0" collapsed="false">
      <c r="A161" s="220" t="s">
        <v>271</v>
      </c>
    </row>
    <row r="181" customFormat="false" ht="51.75" hidden="false" customHeight="false" outlineLevel="0" collapsed="false">
      <c r="A181" s="227" t="s">
        <v>89</v>
      </c>
      <c r="B181" s="215" t="s">
        <v>253</v>
      </c>
      <c r="C181" s="215" t="s">
        <v>254</v>
      </c>
      <c r="D181" s="215" t="s">
        <v>255</v>
      </c>
      <c r="E181" s="215" t="s">
        <v>256</v>
      </c>
      <c r="F181" s="215" t="s">
        <v>257</v>
      </c>
      <c r="G181" s="215" t="s">
        <v>258</v>
      </c>
      <c r="H181" s="215" t="s">
        <v>259</v>
      </c>
      <c r="I181" s="215" t="s">
        <v>260</v>
      </c>
      <c r="J181" s="215" t="s">
        <v>261</v>
      </c>
      <c r="K181" s="215" t="s">
        <v>9</v>
      </c>
    </row>
    <row r="182" customFormat="false" ht="17.25" hidden="false" customHeight="false" outlineLevel="0" collapsed="false">
      <c r="A182" s="228" t="s">
        <v>263</v>
      </c>
      <c r="B182" s="219" t="n">
        <v>12975</v>
      </c>
      <c r="C182" s="219" t="n">
        <v>13221</v>
      </c>
      <c r="D182" s="219" t="n">
        <v>9049</v>
      </c>
      <c r="E182" s="219" t="n">
        <v>11015</v>
      </c>
      <c r="F182" s="219" t="n">
        <v>2013</v>
      </c>
      <c r="G182" s="219" t="n">
        <v>6958</v>
      </c>
      <c r="H182" s="219" t="n">
        <v>3828</v>
      </c>
      <c r="I182" s="219" t="n">
        <v>0</v>
      </c>
      <c r="J182" s="219" t="n">
        <v>1871</v>
      </c>
      <c r="K182" s="219" t="n">
        <v>60930</v>
      </c>
    </row>
    <row r="186" customFormat="false" ht="21.75" hidden="false" customHeight="false" outlineLevel="0" collapsed="false">
      <c r="A186" s="220" t="s">
        <v>272</v>
      </c>
    </row>
    <row r="204" customFormat="false" ht="51.75" hidden="false" customHeight="false" outlineLevel="0" collapsed="false">
      <c r="A204" s="227" t="s">
        <v>89</v>
      </c>
      <c r="B204" s="215" t="s">
        <v>253</v>
      </c>
      <c r="C204" s="215" t="s">
        <v>254</v>
      </c>
      <c r="D204" s="215" t="s">
        <v>255</v>
      </c>
      <c r="E204" s="215" t="s">
        <v>256</v>
      </c>
      <c r="F204" s="215" t="s">
        <v>257</v>
      </c>
      <c r="G204" s="215" t="s">
        <v>258</v>
      </c>
      <c r="H204" s="215" t="s">
        <v>259</v>
      </c>
      <c r="I204" s="215" t="s">
        <v>260</v>
      </c>
      <c r="J204" s="215" t="s">
        <v>261</v>
      </c>
      <c r="K204" s="215" t="s">
        <v>9</v>
      </c>
    </row>
    <row r="205" customFormat="false" ht="17.25" hidden="false" customHeight="false" outlineLevel="0" collapsed="false">
      <c r="A205" s="228" t="s">
        <v>263</v>
      </c>
      <c r="B205" s="219" t="n">
        <v>12909</v>
      </c>
      <c r="C205" s="219" t="n">
        <v>7283</v>
      </c>
      <c r="D205" s="219" t="n">
        <v>2683</v>
      </c>
      <c r="E205" s="219" t="n">
        <v>2972</v>
      </c>
      <c r="F205" s="219" t="n">
        <v>241</v>
      </c>
      <c r="G205" s="219" t="n">
        <v>2763</v>
      </c>
      <c r="H205" s="219" t="n">
        <v>7833</v>
      </c>
      <c r="I205" s="219" t="n">
        <v>0</v>
      </c>
      <c r="J205" s="219" t="n">
        <v>390</v>
      </c>
      <c r="K205" s="219" t="n">
        <v>37074</v>
      </c>
    </row>
    <row r="207" customFormat="false" ht="17.25" hidden="false" customHeight="false" outlineLevel="0" collapsed="false">
      <c r="A207" s="229" t="s">
        <v>273</v>
      </c>
    </row>
    <row r="208" customFormat="false" ht="17.25" hidden="true" customHeight="false" outlineLevel="0" collapsed="false">
      <c r="A208" s="230" t="s">
        <v>274</v>
      </c>
    </row>
  </sheetData>
  <printOptions headings="false" gridLines="false" gridLinesSet="true" horizontalCentered="false" verticalCentered="false"/>
  <pageMargins left="0.109722222222222" right="0.120138888888889" top="1.07986111111111" bottom="1.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6"/>
  <sheetViews>
    <sheetView showFormulas="false" showGridLines="true" showRowColHeaders="true" showZeros="true" rightToLeft="false" tabSelected="false" showOutlineSymbols="true" defaultGridColor="true" view="normal" topLeftCell="E99" colorId="64" zoomScale="110" zoomScaleNormal="110" zoomScalePageLayoutView="100" workbookViewId="0">
      <selection pane="topLeft" activeCell="J1" activeCellId="0" sqref="I1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7.85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20" min="17" style="0" width="8.85"/>
    <col collapsed="false" customWidth="true" hidden="false" outlineLevel="0" max="35" min="21" style="0" width="6.28"/>
    <col collapsed="false" customWidth="true" hidden="false" outlineLevel="0" max="37" min="36" style="0" width="4.56"/>
    <col collapsed="false" customWidth="true" hidden="false" outlineLevel="0" max="38" min="38" style="0" width="6.13"/>
    <col collapsed="false" customWidth="true" hidden="false" outlineLevel="0" max="39" min="39" style="0" width="1.99"/>
    <col collapsed="false" customWidth="true" hidden="false" outlineLevel="0" max="40" min="40" style="0" width="2.28"/>
    <col collapsed="false" customWidth="true" hidden="false" outlineLevel="0" max="42" min="42" style="0" width="25.7"/>
  </cols>
  <sheetData>
    <row r="2" customFormat="false" ht="12.75" hidden="false" customHeight="false" outlineLevel="0" collapsed="false">
      <c r="K2" s="231"/>
    </row>
    <row r="3" customFormat="false" ht="12.75" hidden="false" customHeight="false" outlineLevel="0" collapsed="false">
      <c r="K3" s="231"/>
    </row>
    <row r="4" customFormat="false" ht="12.75" hidden="false" customHeight="false" outlineLevel="0" collapsed="false">
      <c r="K4" s="231"/>
    </row>
    <row r="5" customFormat="false" ht="12.75" hidden="false" customHeight="false" outlineLevel="0" collapsed="false">
      <c r="K5" s="231"/>
    </row>
    <row r="6" customFormat="false" ht="12.75" hidden="false" customHeight="false" outlineLevel="0" collapsed="false">
      <c r="K6" s="231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9" customFormat="false" ht="17.25" hidden="false" customHeight="false" outlineLevel="0" collapsed="false">
      <c r="A39" s="232" t="s">
        <v>275</v>
      </c>
      <c r="B39" s="233" t="n">
        <v>2549</v>
      </c>
      <c r="C39" s="233" t="n">
        <v>2550</v>
      </c>
      <c r="D39" s="233" t="n">
        <v>2551</v>
      </c>
      <c r="E39" s="233" t="n">
        <v>2552</v>
      </c>
      <c r="F39" s="233" t="n">
        <v>2553</v>
      </c>
      <c r="G39" s="233" t="n">
        <v>2554</v>
      </c>
      <c r="H39" s="233" t="n">
        <v>2555</v>
      </c>
      <c r="I39" s="233" t="n">
        <v>2556</v>
      </c>
      <c r="J39" s="233" t="n">
        <v>2557</v>
      </c>
      <c r="K39" s="233" t="n">
        <v>2558</v>
      </c>
      <c r="L39" s="233" t="n">
        <v>2559</v>
      </c>
      <c r="M39" s="234" t="n">
        <v>2560</v>
      </c>
      <c r="N39" s="233" t="n">
        <v>2561</v>
      </c>
      <c r="O39" s="233" t="n">
        <v>2562</v>
      </c>
    </row>
    <row r="40" customFormat="false" ht="17.25" hidden="false" customHeight="false" outlineLevel="0" collapsed="false">
      <c r="A40" s="235" t="s">
        <v>276</v>
      </c>
      <c r="B40" s="236" t="n">
        <v>37559</v>
      </c>
      <c r="C40" s="236" t="n">
        <v>49322</v>
      </c>
      <c r="D40" s="236" t="n">
        <v>29532</v>
      </c>
      <c r="E40" s="236" t="n">
        <v>30224</v>
      </c>
      <c r="F40" s="236" t="n">
        <v>32333</v>
      </c>
      <c r="G40" s="236" t="n">
        <v>14528</v>
      </c>
      <c r="H40" s="236" t="n">
        <v>19505</v>
      </c>
      <c r="I40" s="236" t="n">
        <v>21260</v>
      </c>
      <c r="J40" s="236" t="n">
        <v>23019</v>
      </c>
      <c r="K40" s="237" t="n">
        <v>16196</v>
      </c>
      <c r="L40" s="237" t="n">
        <v>47815</v>
      </c>
      <c r="M40" s="151" t="n">
        <v>37263</v>
      </c>
      <c r="N40" s="151" t="n">
        <v>39930</v>
      </c>
      <c r="O40" s="151" t="n">
        <v>21036</v>
      </c>
    </row>
    <row r="41" customFormat="false" ht="17.25" hidden="false" customHeight="false" outlineLevel="0" collapsed="false">
      <c r="A41" s="235" t="s">
        <v>277</v>
      </c>
      <c r="B41" s="236" t="n">
        <v>48272</v>
      </c>
      <c r="C41" s="236" t="n">
        <v>31344</v>
      </c>
      <c r="D41" s="236" t="n">
        <v>15232</v>
      </c>
      <c r="E41" s="236" t="n">
        <v>32519</v>
      </c>
      <c r="F41" s="236" t="n">
        <v>18495</v>
      </c>
      <c r="G41" s="236" t="n">
        <v>10372</v>
      </c>
      <c r="H41" s="236" t="n">
        <v>17015</v>
      </c>
      <c r="I41" s="236" t="n">
        <v>25760</v>
      </c>
      <c r="J41" s="236" t="n">
        <v>8081</v>
      </c>
      <c r="K41" s="237" t="n">
        <v>20310</v>
      </c>
      <c r="L41" s="237" t="n">
        <v>12584</v>
      </c>
      <c r="M41" s="151" t="n">
        <v>30727</v>
      </c>
      <c r="N41" s="151" t="n">
        <v>9699</v>
      </c>
      <c r="O41" s="151" t="n">
        <v>18470</v>
      </c>
    </row>
    <row r="42" customFormat="false" ht="17.25" hidden="false" customHeight="false" outlineLevel="0" collapsed="false">
      <c r="A42" s="235" t="s">
        <v>278</v>
      </c>
      <c r="B42" s="236" t="n">
        <v>56494</v>
      </c>
      <c r="C42" s="236" t="n">
        <v>51014</v>
      </c>
      <c r="D42" s="236" t="n">
        <v>22471</v>
      </c>
      <c r="E42" s="236" t="n">
        <v>39575</v>
      </c>
      <c r="F42" s="236" t="n">
        <v>7908</v>
      </c>
      <c r="G42" s="236" t="n">
        <v>7449</v>
      </c>
      <c r="H42" s="236" t="n">
        <v>16350</v>
      </c>
      <c r="I42" s="236" t="n">
        <v>16892</v>
      </c>
      <c r="J42" s="236" t="n">
        <v>5010</v>
      </c>
      <c r="K42" s="237" t="n">
        <v>20625</v>
      </c>
      <c r="L42" s="237" t="n">
        <v>19870</v>
      </c>
      <c r="M42" s="151" t="n">
        <v>18014</v>
      </c>
      <c r="N42" s="151" t="n">
        <v>11758</v>
      </c>
      <c r="O42" s="151" t="n">
        <v>13398</v>
      </c>
    </row>
    <row r="43" customFormat="false" ht="17.25" hidden="false" customHeight="false" outlineLevel="0" collapsed="false">
      <c r="A43" s="235" t="s">
        <v>279</v>
      </c>
      <c r="B43" s="236" t="n">
        <v>28963</v>
      </c>
      <c r="C43" s="236" t="n">
        <v>27573</v>
      </c>
      <c r="D43" s="236" t="n">
        <v>18513</v>
      </c>
      <c r="E43" s="236" t="n">
        <v>20051</v>
      </c>
      <c r="F43" s="236" t="n">
        <v>3586</v>
      </c>
      <c r="G43" s="236" t="n">
        <v>1814</v>
      </c>
      <c r="H43" s="236" t="n">
        <v>6621</v>
      </c>
      <c r="I43" s="236" t="n">
        <v>8874</v>
      </c>
      <c r="J43" s="236" t="n">
        <v>9622</v>
      </c>
      <c r="K43" s="237" t="n">
        <v>15109</v>
      </c>
      <c r="L43" s="237" t="n">
        <v>17234</v>
      </c>
      <c r="M43" s="151" t="n">
        <v>14588</v>
      </c>
      <c r="N43" s="151" t="n">
        <v>21969</v>
      </c>
      <c r="O43" s="151" t="n">
        <v>14184</v>
      </c>
    </row>
    <row r="44" customFormat="false" ht="17.25" hidden="false" customHeight="false" outlineLevel="0" collapsed="false">
      <c r="A44" s="235" t="s">
        <v>280</v>
      </c>
      <c r="B44" s="236" t="n">
        <v>5437</v>
      </c>
      <c r="C44" s="236" t="n">
        <v>4433</v>
      </c>
      <c r="D44" s="236" t="n">
        <v>2656</v>
      </c>
      <c r="E44" s="236" t="n">
        <v>1897</v>
      </c>
      <c r="F44" s="236" t="n">
        <v>467</v>
      </c>
      <c r="G44" s="236" t="n">
        <v>1788</v>
      </c>
      <c r="H44" s="236" t="n">
        <v>1440</v>
      </c>
      <c r="I44" s="236" t="n">
        <v>3941</v>
      </c>
      <c r="J44" s="236" t="n">
        <v>0</v>
      </c>
      <c r="K44" s="237" t="n">
        <v>3821</v>
      </c>
      <c r="L44" s="237" t="n">
        <v>4419</v>
      </c>
      <c r="M44" s="151" t="n">
        <v>3691</v>
      </c>
      <c r="N44" s="151" t="n">
        <v>6313</v>
      </c>
      <c r="O44" s="151" t="n">
        <v>8165</v>
      </c>
    </row>
    <row r="45" customFormat="false" ht="17.25" hidden="false" customHeight="false" outlineLevel="0" collapsed="false">
      <c r="A45" s="238" t="s">
        <v>281</v>
      </c>
      <c r="B45" s="239" t="n">
        <v>5477</v>
      </c>
      <c r="C45" s="239" t="n">
        <v>7160</v>
      </c>
      <c r="D45" s="239" t="n">
        <v>4251</v>
      </c>
      <c r="E45" s="239" t="n">
        <v>886</v>
      </c>
      <c r="F45" s="239" t="n">
        <v>0</v>
      </c>
      <c r="G45" s="239" t="n">
        <v>1122</v>
      </c>
      <c r="H45" s="239" t="n">
        <v>0</v>
      </c>
      <c r="I45" s="239" t="n">
        <v>1405</v>
      </c>
      <c r="J45" s="239" t="n">
        <v>1455</v>
      </c>
      <c r="K45" s="240" t="n">
        <v>262</v>
      </c>
      <c r="L45" s="240" t="n">
        <v>2309</v>
      </c>
      <c r="M45" s="157" t="n">
        <v>2841</v>
      </c>
      <c r="N45" s="157" t="n">
        <v>4009</v>
      </c>
      <c r="O45" s="157" t="n">
        <v>7786</v>
      </c>
    </row>
    <row r="46" customFormat="false" ht="23.45" hidden="false" customHeight="true" outlineLevel="0" collapsed="false"/>
    <row r="48" customFormat="false" ht="19.5" hidden="false" customHeight="false" outlineLevel="0" collapsed="false">
      <c r="Q48" s="241" t="s">
        <v>180</v>
      </c>
      <c r="R48" s="241"/>
      <c r="S48" s="241"/>
      <c r="T48" s="241"/>
      <c r="U48" s="242" t="s">
        <v>282</v>
      </c>
      <c r="V48" s="242"/>
      <c r="W48" s="242"/>
      <c r="X48" s="242" t="s">
        <v>181</v>
      </c>
      <c r="Y48" s="242"/>
      <c r="Z48" s="242"/>
      <c r="AA48" s="242" t="s">
        <v>182</v>
      </c>
      <c r="AB48" s="242"/>
      <c r="AC48" s="242"/>
      <c r="AD48" s="177" t="s">
        <v>183</v>
      </c>
      <c r="AE48" s="177"/>
      <c r="AF48" s="177"/>
      <c r="AG48" s="177" t="s">
        <v>184</v>
      </c>
      <c r="AH48" s="177"/>
      <c r="AI48" s="177"/>
      <c r="AJ48" s="177" t="s">
        <v>185</v>
      </c>
      <c r="AK48" s="177"/>
      <c r="AL48" s="177"/>
      <c r="AM48" s="178"/>
      <c r="AN48" s="178"/>
      <c r="AO48" s="179" t="s">
        <v>186</v>
      </c>
      <c r="AP48" s="179"/>
    </row>
    <row r="49" customFormat="false" ht="19.5" hidden="false" customHeight="false" outlineLevel="0" collapsed="false">
      <c r="Q49" s="241"/>
      <c r="R49" s="241"/>
      <c r="S49" s="241"/>
      <c r="T49" s="241"/>
      <c r="U49" s="243" t="s">
        <v>9</v>
      </c>
      <c r="V49" s="243" t="s">
        <v>41</v>
      </c>
      <c r="W49" s="243" t="s">
        <v>42</v>
      </c>
      <c r="X49" s="243" t="s">
        <v>9</v>
      </c>
      <c r="Y49" s="243" t="s">
        <v>41</v>
      </c>
      <c r="Z49" s="243" t="s">
        <v>42</v>
      </c>
      <c r="AA49" s="243" t="s">
        <v>9</v>
      </c>
      <c r="AB49" s="243" t="s">
        <v>41</v>
      </c>
      <c r="AC49" s="244" t="s">
        <v>42</v>
      </c>
      <c r="AD49" s="183" t="s">
        <v>9</v>
      </c>
      <c r="AE49" s="183" t="s">
        <v>41</v>
      </c>
      <c r="AF49" s="184" t="s">
        <v>42</v>
      </c>
      <c r="AG49" s="183" t="s">
        <v>9</v>
      </c>
      <c r="AH49" s="183" t="s">
        <v>41</v>
      </c>
      <c r="AI49" s="184" t="s">
        <v>42</v>
      </c>
      <c r="AJ49" s="183" t="s">
        <v>9</v>
      </c>
      <c r="AK49" s="183" t="s">
        <v>41</v>
      </c>
      <c r="AL49" s="184" t="s">
        <v>42</v>
      </c>
      <c r="AM49" s="185"/>
      <c r="AN49" s="185"/>
      <c r="AO49" s="179"/>
      <c r="AP49" s="179"/>
    </row>
    <row r="50" customFormat="false" ht="19.5" hidden="false" customHeight="false" outlineLevel="0" collapsed="false">
      <c r="Q50" s="241"/>
      <c r="R50" s="241"/>
      <c r="S50" s="241"/>
      <c r="T50" s="241"/>
      <c r="U50" s="245" t="s">
        <v>14</v>
      </c>
      <c r="V50" s="245" t="s">
        <v>187</v>
      </c>
      <c r="W50" s="245" t="s">
        <v>188</v>
      </c>
      <c r="X50" s="245" t="s">
        <v>14</v>
      </c>
      <c r="Y50" s="245" t="s">
        <v>187</v>
      </c>
      <c r="Z50" s="245" t="s">
        <v>188</v>
      </c>
      <c r="AA50" s="245" t="s">
        <v>14</v>
      </c>
      <c r="AB50" s="245" t="s">
        <v>187</v>
      </c>
      <c r="AC50" s="246" t="s">
        <v>188</v>
      </c>
      <c r="AD50" s="187" t="s">
        <v>14</v>
      </c>
      <c r="AE50" s="187" t="s">
        <v>187</v>
      </c>
      <c r="AF50" s="188" t="s">
        <v>188</v>
      </c>
      <c r="AG50" s="187" t="s">
        <v>14</v>
      </c>
      <c r="AH50" s="187" t="s">
        <v>187</v>
      </c>
      <c r="AI50" s="188" t="s">
        <v>188</v>
      </c>
      <c r="AJ50" s="187" t="s">
        <v>14</v>
      </c>
      <c r="AK50" s="187" t="s">
        <v>187</v>
      </c>
      <c r="AL50" s="188" t="s">
        <v>188</v>
      </c>
      <c r="AM50" s="189"/>
      <c r="AN50" s="189"/>
      <c r="AO50" s="179"/>
      <c r="AP50" s="179"/>
      <c r="AQ50" s="186"/>
    </row>
    <row r="51" customFormat="false" ht="19.5" hidden="false" customHeight="false" outlineLevel="0" collapsed="false">
      <c r="Q51" s="247"/>
      <c r="R51" s="247"/>
      <c r="S51" s="247"/>
      <c r="T51" s="247"/>
      <c r="U51" s="248"/>
      <c r="V51" s="248"/>
      <c r="W51" s="248"/>
      <c r="X51" s="248"/>
      <c r="Y51" s="248"/>
      <c r="Z51" s="248"/>
      <c r="AA51" s="248"/>
      <c r="AB51" s="244"/>
      <c r="AC51" s="249"/>
      <c r="AD51" s="191"/>
      <c r="AE51" s="184"/>
      <c r="AF51" s="192"/>
      <c r="AG51" s="191"/>
      <c r="AH51" s="184"/>
      <c r="AI51" s="192"/>
      <c r="AJ51" s="191"/>
      <c r="AK51" s="184"/>
      <c r="AL51" s="192"/>
      <c r="AM51" s="185"/>
      <c r="AN51" s="185"/>
      <c r="AO51" s="190"/>
      <c r="AP51" s="190"/>
      <c r="AQ51" s="186"/>
    </row>
    <row r="52" customFormat="false" ht="19.5" hidden="false" customHeight="false" outlineLevel="0" collapsed="false">
      <c r="Q52" s="250" t="s">
        <v>189</v>
      </c>
      <c r="R52" s="250"/>
      <c r="S52" s="250"/>
      <c r="T52" s="250"/>
      <c r="U52" s="251" t="n">
        <f aca="false">SUM(U54:U57)</f>
        <v>47187</v>
      </c>
      <c r="V52" s="251" t="n">
        <f aca="false">SUM(V54:V57)</f>
        <v>21470</v>
      </c>
      <c r="W52" s="252" t="n">
        <f aca="false">SUM(W54:W57)</f>
        <v>25717</v>
      </c>
      <c r="X52" s="251" t="n">
        <v>76323</v>
      </c>
      <c r="Y52" s="251" t="n">
        <v>28178</v>
      </c>
      <c r="Z52" s="252" t="n">
        <v>48145</v>
      </c>
      <c r="AA52" s="251" t="n">
        <v>104231</v>
      </c>
      <c r="AB52" s="251" t="n">
        <v>36688</v>
      </c>
      <c r="AC52" s="252" t="n">
        <v>67543</v>
      </c>
      <c r="AD52" s="253" t="n">
        <v>107124</v>
      </c>
      <c r="AE52" s="253" t="n">
        <v>49207</v>
      </c>
      <c r="AF52" s="254" t="n">
        <v>57917</v>
      </c>
      <c r="AG52" s="253" t="n">
        <v>93678</v>
      </c>
      <c r="AH52" s="253" t="n">
        <v>34315</v>
      </c>
      <c r="AI52" s="254" t="n">
        <v>59363</v>
      </c>
      <c r="AJ52" s="253" t="n">
        <v>83040</v>
      </c>
      <c r="AK52" s="253" t="n">
        <v>33046</v>
      </c>
      <c r="AL52" s="254" t="n">
        <v>49994</v>
      </c>
      <c r="AM52" s="255"/>
      <c r="AN52" s="196"/>
      <c r="AO52" s="197" t="s">
        <v>14</v>
      </c>
      <c r="AP52" s="197"/>
      <c r="AQ52" s="197"/>
    </row>
    <row r="53" customFormat="false" ht="19.5" hidden="false" customHeight="false" outlineLevel="0" collapsed="false">
      <c r="Q53" s="256" t="s">
        <v>190</v>
      </c>
      <c r="R53" s="256"/>
      <c r="S53" s="256"/>
      <c r="T53" s="256"/>
      <c r="U53" s="251" t="n">
        <v>47187</v>
      </c>
      <c r="V53" s="251" t="n">
        <v>21471</v>
      </c>
      <c r="W53" s="252" t="n">
        <v>25717</v>
      </c>
      <c r="X53" s="251" t="n">
        <v>76323</v>
      </c>
      <c r="Y53" s="251" t="n">
        <v>28178</v>
      </c>
      <c r="Z53" s="252" t="n">
        <v>48145</v>
      </c>
      <c r="AA53" s="251" t="n">
        <f aca="false">SUM(AA54:AA57)</f>
        <v>104231</v>
      </c>
      <c r="AB53" s="251" t="n">
        <f aca="false">SUM(AB54:AB57)</f>
        <v>36688</v>
      </c>
      <c r="AC53" s="252" t="n">
        <f aca="false">SUM(AC54:AC57)</f>
        <v>67543</v>
      </c>
      <c r="AD53" s="253" t="n">
        <f aca="false">SUM(AD54:AD57)</f>
        <v>107124</v>
      </c>
      <c r="AE53" s="253" t="n">
        <f aca="false">SUM(AE54:AE57)</f>
        <v>49207</v>
      </c>
      <c r="AF53" s="254" t="n">
        <f aca="false">SUM(AF54:AF57)</f>
        <v>57917</v>
      </c>
      <c r="AG53" s="253" t="n">
        <v>93678</v>
      </c>
      <c r="AH53" s="253" t="n">
        <v>34315</v>
      </c>
      <c r="AI53" s="254" t="n">
        <v>59363</v>
      </c>
      <c r="AJ53" s="253" t="n">
        <v>83040</v>
      </c>
      <c r="AK53" s="253" t="n">
        <v>33046</v>
      </c>
      <c r="AL53" s="254" t="n">
        <v>49994</v>
      </c>
      <c r="AM53" s="255"/>
      <c r="AN53" s="196"/>
      <c r="AO53" s="196" t="s">
        <v>191</v>
      </c>
      <c r="AP53" s="196"/>
      <c r="AQ53" s="196"/>
    </row>
    <row r="54" customFormat="false" ht="19.5" hidden="false" customHeight="false" outlineLevel="0" collapsed="false">
      <c r="Q54" s="257" t="s">
        <v>192</v>
      </c>
      <c r="R54" s="258" t="s">
        <v>193</v>
      </c>
      <c r="S54" s="257"/>
      <c r="T54" s="257"/>
      <c r="U54" s="259" t="n">
        <v>34790</v>
      </c>
      <c r="V54" s="259" t="n">
        <v>17513</v>
      </c>
      <c r="W54" s="259" t="n">
        <v>17277</v>
      </c>
      <c r="X54" s="259" t="n">
        <v>60829</v>
      </c>
      <c r="Y54" s="259" t="n">
        <v>24676</v>
      </c>
      <c r="Z54" s="259" t="n">
        <v>36152</v>
      </c>
      <c r="AA54" s="259" t="n">
        <v>62769</v>
      </c>
      <c r="AB54" s="259" t="n">
        <v>21295</v>
      </c>
      <c r="AC54" s="259" t="n">
        <v>41474</v>
      </c>
      <c r="AD54" s="259" t="n">
        <v>73086</v>
      </c>
      <c r="AE54" s="259" t="n">
        <v>39976</v>
      </c>
      <c r="AF54" s="259" t="n">
        <v>33110</v>
      </c>
      <c r="AG54" s="259" t="n">
        <v>52534</v>
      </c>
      <c r="AH54" s="259" t="n">
        <v>24441</v>
      </c>
      <c r="AI54" s="259" t="n">
        <v>28093</v>
      </c>
      <c r="AJ54" s="259" t="n">
        <v>61214</v>
      </c>
      <c r="AK54" s="259" t="n">
        <v>23878</v>
      </c>
      <c r="AL54" s="259" t="n">
        <v>37336</v>
      </c>
      <c r="AM54" s="260"/>
      <c r="AN54" s="202"/>
      <c r="AO54" s="202"/>
      <c r="AP54" s="202" t="s">
        <v>194</v>
      </c>
      <c r="AQ54" s="202"/>
    </row>
    <row r="55" customFormat="false" ht="19.5" hidden="false" customHeight="false" outlineLevel="0" collapsed="false">
      <c r="Q55" s="257"/>
      <c r="R55" s="258" t="s">
        <v>195</v>
      </c>
      <c r="S55" s="257"/>
      <c r="T55" s="257"/>
      <c r="U55" s="259" t="n">
        <v>2531</v>
      </c>
      <c r="V55" s="259" t="n">
        <v>1030</v>
      </c>
      <c r="W55" s="259" t="n">
        <v>1501</v>
      </c>
      <c r="X55" s="259" t="n">
        <v>1947</v>
      </c>
      <c r="Y55" s="259" t="n">
        <v>249</v>
      </c>
      <c r="Z55" s="259" t="n">
        <v>1698</v>
      </c>
      <c r="AA55" s="259" t="n">
        <v>7183</v>
      </c>
      <c r="AB55" s="259" t="n">
        <v>4932</v>
      </c>
      <c r="AC55" s="259" t="n">
        <v>2251</v>
      </c>
      <c r="AD55" s="259" t="n">
        <v>7204</v>
      </c>
      <c r="AE55" s="259" t="n">
        <v>3680</v>
      </c>
      <c r="AF55" s="259" t="n">
        <v>3524</v>
      </c>
      <c r="AG55" s="259" t="n">
        <v>4033</v>
      </c>
      <c r="AH55" s="259" t="n">
        <v>2018</v>
      </c>
      <c r="AI55" s="259" t="n">
        <v>2015</v>
      </c>
      <c r="AJ55" s="259" t="n">
        <v>1883</v>
      </c>
      <c r="AK55" s="259" t="n">
        <v>1883</v>
      </c>
      <c r="AL55" s="259" t="s">
        <v>60</v>
      </c>
      <c r="AM55" s="260"/>
      <c r="AN55" s="202"/>
      <c r="AO55" s="202"/>
      <c r="AP55" s="202" t="s">
        <v>196</v>
      </c>
      <c r="AQ55" s="202"/>
    </row>
    <row r="56" customFormat="false" ht="19.5" hidden="false" customHeight="false" outlineLevel="0" collapsed="false">
      <c r="Q56" s="257"/>
      <c r="R56" s="258" t="s">
        <v>197</v>
      </c>
      <c r="S56" s="257"/>
      <c r="T56" s="257"/>
      <c r="U56" s="259" t="s">
        <v>60</v>
      </c>
      <c r="V56" s="259" t="s">
        <v>60</v>
      </c>
      <c r="W56" s="259" t="s">
        <v>60</v>
      </c>
      <c r="X56" s="259" t="s">
        <v>60</v>
      </c>
      <c r="Y56" s="259" t="s">
        <v>60</v>
      </c>
      <c r="Z56" s="259" t="s">
        <v>60</v>
      </c>
      <c r="AA56" s="259" t="s">
        <v>60</v>
      </c>
      <c r="AB56" s="259"/>
      <c r="AC56" s="259"/>
      <c r="AD56" s="259" t="s">
        <v>60</v>
      </c>
      <c r="AE56" s="259" t="s">
        <v>60</v>
      </c>
      <c r="AF56" s="259" t="s">
        <v>60</v>
      </c>
      <c r="AG56" s="259" t="n">
        <v>992</v>
      </c>
      <c r="AH56" s="259" t="n">
        <v>992</v>
      </c>
      <c r="AI56" s="259" t="s">
        <v>60</v>
      </c>
      <c r="AJ56" s="259" t="n">
        <v>5433</v>
      </c>
      <c r="AK56" s="259" t="n">
        <v>4224</v>
      </c>
      <c r="AL56" s="259" t="n">
        <v>1209</v>
      </c>
      <c r="AM56" s="260"/>
      <c r="AN56" s="202"/>
      <c r="AO56" s="202"/>
      <c r="AP56" s="202" t="s">
        <v>198</v>
      </c>
      <c r="AQ56" s="202"/>
    </row>
    <row r="57" customFormat="false" ht="19.5" hidden="false" customHeight="false" outlineLevel="0" collapsed="false">
      <c r="Q57" s="257"/>
      <c r="R57" s="258" t="s">
        <v>82</v>
      </c>
      <c r="S57" s="257"/>
      <c r="T57" s="257"/>
      <c r="U57" s="259" t="n">
        <v>9866</v>
      </c>
      <c r="V57" s="259" t="n">
        <v>2927</v>
      </c>
      <c r="W57" s="259" t="n">
        <v>6939</v>
      </c>
      <c r="X57" s="259" t="n">
        <v>13548</v>
      </c>
      <c r="Y57" s="259" t="n">
        <v>3253</v>
      </c>
      <c r="Z57" s="259" t="n">
        <v>10295</v>
      </c>
      <c r="AA57" s="259" t="n">
        <v>34279</v>
      </c>
      <c r="AB57" s="259" t="n">
        <v>10461</v>
      </c>
      <c r="AC57" s="259" t="n">
        <v>23818</v>
      </c>
      <c r="AD57" s="259" t="n">
        <v>26834</v>
      </c>
      <c r="AE57" s="259" t="n">
        <v>5551</v>
      </c>
      <c r="AF57" s="259" t="n">
        <v>21283</v>
      </c>
      <c r="AG57" s="259" t="n">
        <v>36119</v>
      </c>
      <c r="AH57" s="259" t="n">
        <v>6864</v>
      </c>
      <c r="AI57" s="259" t="n">
        <v>29255</v>
      </c>
      <c r="AJ57" s="259" t="n">
        <v>14510</v>
      </c>
      <c r="AK57" s="259" t="n">
        <v>3061</v>
      </c>
      <c r="AL57" s="259" t="n">
        <v>11449</v>
      </c>
      <c r="AM57" s="260"/>
      <c r="AN57" s="202"/>
      <c r="AO57" s="202"/>
      <c r="AP57" s="202" t="s">
        <v>199</v>
      </c>
      <c r="AQ57" s="202"/>
    </row>
    <row r="58" customFormat="false" ht="19.5" hidden="false" customHeight="false" outlineLevel="0" collapsed="false">
      <c r="Q58" s="256" t="s">
        <v>63</v>
      </c>
      <c r="R58" s="256"/>
      <c r="S58" s="256"/>
      <c r="T58" s="256"/>
      <c r="U58" s="251" t="n">
        <f aca="false">SUM(U59:U63)</f>
        <v>47188</v>
      </c>
      <c r="V58" s="251" t="n">
        <f aca="false">SUM(V59:V63)</f>
        <v>21471</v>
      </c>
      <c r="W58" s="252" t="n">
        <f aca="false">SUM(W59:W63)</f>
        <v>25717</v>
      </c>
      <c r="X58" s="251" t="s">
        <v>200</v>
      </c>
      <c r="Y58" s="251" t="s">
        <v>201</v>
      </c>
      <c r="Z58" s="252" t="s">
        <v>202</v>
      </c>
      <c r="AA58" s="251" t="n">
        <v>104231</v>
      </c>
      <c r="AB58" s="251" t="n">
        <v>36688</v>
      </c>
      <c r="AC58" s="252" t="n">
        <v>67543</v>
      </c>
      <c r="AD58" s="251" t="n">
        <f aca="false">SUM(AD60:AD63)</f>
        <v>107124</v>
      </c>
      <c r="AE58" s="251" t="n">
        <v>49207</v>
      </c>
      <c r="AF58" s="252" t="n">
        <v>57917</v>
      </c>
      <c r="AG58" s="251" t="n">
        <v>93678</v>
      </c>
      <c r="AH58" s="251" t="n">
        <v>34315</v>
      </c>
      <c r="AI58" s="252" t="n">
        <v>59363</v>
      </c>
      <c r="AJ58" s="251" t="n">
        <v>83040</v>
      </c>
      <c r="AK58" s="251" t="n">
        <v>33046</v>
      </c>
      <c r="AL58" s="252" t="n">
        <v>49994</v>
      </c>
      <c r="AM58" s="261"/>
      <c r="AN58" s="196"/>
      <c r="AO58" s="196" t="s">
        <v>203</v>
      </c>
      <c r="AP58" s="196"/>
      <c r="AQ58" s="196"/>
    </row>
    <row r="59" customFormat="false" ht="19.5" hidden="false" customHeight="false" outlineLevel="0" collapsed="false">
      <c r="Q59" s="257"/>
      <c r="R59" s="258" t="s">
        <v>204</v>
      </c>
      <c r="S59" s="257"/>
      <c r="T59" s="257"/>
      <c r="U59" s="259" t="n">
        <v>307</v>
      </c>
      <c r="V59" s="259" t="n">
        <v>307</v>
      </c>
      <c r="W59" s="259" t="s">
        <v>60</v>
      </c>
      <c r="X59" s="259" t="s">
        <v>205</v>
      </c>
      <c r="Y59" s="259" t="s">
        <v>60</v>
      </c>
      <c r="Z59" s="259" t="s">
        <v>205</v>
      </c>
      <c r="AA59" s="259" t="n">
        <v>916</v>
      </c>
      <c r="AB59" s="259" t="s">
        <v>60</v>
      </c>
      <c r="AC59" s="259" t="n">
        <v>916</v>
      </c>
      <c r="AD59" s="259" t="s">
        <v>60</v>
      </c>
      <c r="AE59" s="259" t="s">
        <v>60</v>
      </c>
      <c r="AF59" s="259" t="s">
        <v>60</v>
      </c>
      <c r="AG59" s="259" t="s">
        <v>60</v>
      </c>
      <c r="AH59" s="259" t="s">
        <v>60</v>
      </c>
      <c r="AI59" s="259" t="s">
        <v>60</v>
      </c>
      <c r="AJ59" s="259" t="s">
        <v>60</v>
      </c>
      <c r="AK59" s="259" t="s">
        <v>60</v>
      </c>
      <c r="AL59" s="259" t="s">
        <v>60</v>
      </c>
      <c r="AM59" s="260"/>
      <c r="AN59" s="202"/>
      <c r="AO59" s="202"/>
      <c r="AP59" s="202" t="s">
        <v>206</v>
      </c>
      <c r="AQ59" s="202"/>
    </row>
    <row r="60" customFormat="false" ht="19.5" hidden="false" customHeight="false" outlineLevel="0" collapsed="false">
      <c r="Q60" s="257"/>
      <c r="R60" s="258" t="s">
        <v>207</v>
      </c>
      <c r="S60" s="257"/>
      <c r="T60" s="257"/>
      <c r="U60" s="259" t="n">
        <v>3086</v>
      </c>
      <c r="V60" s="259" t="n">
        <v>1692</v>
      </c>
      <c r="W60" s="259" t="n">
        <v>1394</v>
      </c>
      <c r="X60" s="259" t="s">
        <v>208</v>
      </c>
      <c r="Y60" s="259" t="s">
        <v>209</v>
      </c>
      <c r="Z60" s="259" t="s">
        <v>210</v>
      </c>
      <c r="AA60" s="259" t="n">
        <v>11236</v>
      </c>
      <c r="AB60" s="259" t="n">
        <v>2690</v>
      </c>
      <c r="AC60" s="259" t="n">
        <v>8546</v>
      </c>
      <c r="AD60" s="259" t="n">
        <v>7764</v>
      </c>
      <c r="AE60" s="259" t="n">
        <v>4814</v>
      </c>
      <c r="AF60" s="259" t="n">
        <v>2950</v>
      </c>
      <c r="AG60" s="259" t="n">
        <v>7872</v>
      </c>
      <c r="AH60" s="259" t="n">
        <v>3419</v>
      </c>
      <c r="AI60" s="259" t="n">
        <v>4453</v>
      </c>
      <c r="AJ60" s="259" t="n">
        <v>12853</v>
      </c>
      <c r="AK60" s="259" t="n">
        <v>7666</v>
      </c>
      <c r="AL60" s="259" t="n">
        <v>5187</v>
      </c>
      <c r="AM60" s="260"/>
      <c r="AN60" s="202"/>
      <c r="AO60" s="202"/>
      <c r="AP60" s="202" t="s">
        <v>211</v>
      </c>
      <c r="AQ60" s="202"/>
    </row>
    <row r="61" customFormat="false" ht="19.5" hidden="false" customHeight="false" outlineLevel="0" collapsed="false">
      <c r="Q61" s="257"/>
      <c r="R61" s="258" t="s">
        <v>212</v>
      </c>
      <c r="S61" s="257"/>
      <c r="T61" s="257"/>
      <c r="U61" s="259" t="n">
        <v>3857</v>
      </c>
      <c r="V61" s="259" t="n">
        <v>2764</v>
      </c>
      <c r="W61" s="259" t="n">
        <v>1093</v>
      </c>
      <c r="X61" s="259" t="s">
        <v>213</v>
      </c>
      <c r="Y61" s="259" t="s">
        <v>214</v>
      </c>
      <c r="Z61" s="259" t="s">
        <v>215</v>
      </c>
      <c r="AA61" s="259" t="n">
        <v>20105</v>
      </c>
      <c r="AB61" s="259" t="n">
        <v>5762</v>
      </c>
      <c r="AC61" s="259" t="n">
        <v>14342</v>
      </c>
      <c r="AD61" s="259" t="n">
        <v>21872</v>
      </c>
      <c r="AE61" s="259" t="n">
        <v>12608</v>
      </c>
      <c r="AF61" s="259" t="n">
        <v>9264</v>
      </c>
      <c r="AG61" s="259" t="n">
        <v>14600</v>
      </c>
      <c r="AH61" s="259" t="n">
        <v>5243</v>
      </c>
      <c r="AI61" s="259" t="n">
        <v>9357</v>
      </c>
      <c r="AJ61" s="259" t="n">
        <v>13337</v>
      </c>
      <c r="AK61" s="259" t="n">
        <v>4928</v>
      </c>
      <c r="AL61" s="259" t="n">
        <v>8409</v>
      </c>
      <c r="AM61" s="260"/>
      <c r="AN61" s="202"/>
      <c r="AO61" s="196"/>
      <c r="AP61" s="202" t="s">
        <v>216</v>
      </c>
      <c r="AQ61" s="196"/>
    </row>
    <row r="62" customFormat="false" ht="19.5" hidden="false" customHeight="false" outlineLevel="0" collapsed="false">
      <c r="Q62" s="257"/>
      <c r="R62" s="258" t="s">
        <v>217</v>
      </c>
      <c r="S62" s="257"/>
      <c r="T62" s="257"/>
      <c r="U62" s="259" t="n">
        <v>29747</v>
      </c>
      <c r="V62" s="259" t="n">
        <v>10859</v>
      </c>
      <c r="W62" s="259" t="n">
        <v>18888</v>
      </c>
      <c r="X62" s="259" t="s">
        <v>218</v>
      </c>
      <c r="Y62" s="259" t="s">
        <v>219</v>
      </c>
      <c r="Z62" s="259" t="s">
        <v>220</v>
      </c>
      <c r="AA62" s="259" t="n">
        <v>60418</v>
      </c>
      <c r="AB62" s="259" t="n">
        <v>22090</v>
      </c>
      <c r="AC62" s="259" t="n">
        <v>38328</v>
      </c>
      <c r="AD62" s="259" t="n">
        <v>66315</v>
      </c>
      <c r="AE62" s="259" t="n">
        <v>28007</v>
      </c>
      <c r="AF62" s="259" t="n">
        <v>38308</v>
      </c>
      <c r="AG62" s="259" t="n">
        <v>68328</v>
      </c>
      <c r="AH62" s="259" t="n">
        <v>25185</v>
      </c>
      <c r="AI62" s="259" t="n">
        <v>43143</v>
      </c>
      <c r="AJ62" s="259" t="n">
        <v>43815</v>
      </c>
      <c r="AK62" s="259" t="n">
        <v>15167</v>
      </c>
      <c r="AL62" s="259" t="n">
        <v>28648</v>
      </c>
      <c r="AM62" s="260"/>
      <c r="AN62" s="202"/>
      <c r="AO62" s="196"/>
      <c r="AP62" s="202" t="s">
        <v>221</v>
      </c>
      <c r="AQ62" s="196"/>
    </row>
    <row r="63" customFormat="false" ht="19.5" hidden="false" customHeight="false" outlineLevel="0" collapsed="false">
      <c r="Q63" s="257"/>
      <c r="R63" s="258" t="s">
        <v>222</v>
      </c>
      <c r="S63" s="257"/>
      <c r="T63" s="257"/>
      <c r="U63" s="259" t="n">
        <v>10191</v>
      </c>
      <c r="V63" s="259" t="n">
        <v>5849</v>
      </c>
      <c r="W63" s="259" t="n">
        <v>4342</v>
      </c>
      <c r="X63" s="259" t="s">
        <v>223</v>
      </c>
      <c r="Y63" s="259" t="s">
        <v>224</v>
      </c>
      <c r="Z63" s="259" t="s">
        <v>225</v>
      </c>
      <c r="AA63" s="259" t="n">
        <v>11557</v>
      </c>
      <c r="AB63" s="259" t="n">
        <v>6145</v>
      </c>
      <c r="AC63" s="259" t="n">
        <v>5411</v>
      </c>
      <c r="AD63" s="259" t="n">
        <v>11173</v>
      </c>
      <c r="AE63" s="259" t="n">
        <v>3778</v>
      </c>
      <c r="AF63" s="259" t="n">
        <v>7395</v>
      </c>
      <c r="AG63" s="259" t="n">
        <v>2878</v>
      </c>
      <c r="AH63" s="259" t="n">
        <v>468</v>
      </c>
      <c r="AI63" s="259" t="n">
        <v>2411</v>
      </c>
      <c r="AJ63" s="259" t="n">
        <v>13035</v>
      </c>
      <c r="AK63" s="259" t="n">
        <v>5285</v>
      </c>
      <c r="AL63" s="259" t="n">
        <v>7750</v>
      </c>
      <c r="AM63" s="260"/>
      <c r="AN63" s="202"/>
      <c r="AO63" s="196"/>
      <c r="AP63" s="202" t="s">
        <v>226</v>
      </c>
      <c r="AQ63" s="196"/>
    </row>
    <row r="64" customFormat="false" ht="19.5" hidden="false" customHeight="false" outlineLevel="0" collapsed="false">
      <c r="Q64" s="257"/>
      <c r="R64" s="257"/>
      <c r="S64" s="257"/>
      <c r="T64" s="257"/>
      <c r="U64" s="262"/>
      <c r="V64" s="262"/>
      <c r="W64" s="259"/>
      <c r="X64" s="262"/>
      <c r="Y64" s="259"/>
      <c r="Z64" s="262"/>
      <c r="AA64" s="259"/>
      <c r="AB64" s="262"/>
      <c r="AC64" s="259"/>
      <c r="AD64" s="262"/>
      <c r="AE64" s="259"/>
      <c r="AF64" s="262"/>
      <c r="AG64" s="259"/>
      <c r="AH64" s="262"/>
      <c r="AI64" s="259"/>
      <c r="AJ64" s="259"/>
      <c r="AK64" s="262"/>
      <c r="AL64" s="259"/>
      <c r="AM64" s="260"/>
      <c r="AN64" s="202"/>
      <c r="AO64" s="196"/>
      <c r="AP64" s="202"/>
      <c r="AQ64" s="196"/>
    </row>
    <row r="65" customFormat="false" ht="19.5" hidden="false" customHeight="false" outlineLevel="0" collapsed="false">
      <c r="Q65" s="256" t="s">
        <v>227</v>
      </c>
      <c r="R65" s="256"/>
      <c r="S65" s="256"/>
      <c r="T65" s="256"/>
      <c r="U65" s="262"/>
      <c r="V65" s="262"/>
      <c r="W65" s="259"/>
      <c r="X65" s="262"/>
      <c r="Y65" s="259"/>
      <c r="Z65" s="262"/>
      <c r="AA65" s="259"/>
      <c r="AB65" s="262"/>
      <c r="AC65" s="259"/>
      <c r="AD65" s="262"/>
      <c r="AE65" s="259"/>
      <c r="AF65" s="262"/>
      <c r="AG65" s="259"/>
      <c r="AH65" s="262"/>
      <c r="AI65" s="259"/>
      <c r="AJ65" s="259"/>
      <c r="AK65" s="262"/>
      <c r="AL65" s="259"/>
      <c r="AM65" s="260"/>
    </row>
    <row r="66" customFormat="false" ht="19.5" hidden="false" customHeight="false" outlineLevel="0" collapsed="false">
      <c r="Q66" s="257"/>
      <c r="R66" s="257" t="s">
        <v>19</v>
      </c>
      <c r="S66" s="257"/>
      <c r="T66" s="257"/>
      <c r="U66" s="263" t="n">
        <f aca="false">SUM(U67:U72)</f>
        <v>47187</v>
      </c>
      <c r="V66" s="263" t="n">
        <f aca="false">SUM(V67:V72)</f>
        <v>21471</v>
      </c>
      <c r="W66" s="264" t="n">
        <f aca="false">SUM(W67:W72)</f>
        <v>25716</v>
      </c>
      <c r="X66" s="265" t="s">
        <v>200</v>
      </c>
      <c r="Y66" s="265" t="s">
        <v>201</v>
      </c>
      <c r="Z66" s="266" t="s">
        <v>202</v>
      </c>
      <c r="AA66" s="265" t="n">
        <f aca="false">SUM(AA67:AA72)</f>
        <v>104231</v>
      </c>
      <c r="AB66" s="265" t="n">
        <f aca="false">SUM(AB67:AB72)</f>
        <v>36688</v>
      </c>
      <c r="AC66" s="266" t="n">
        <f aca="false">SUM(AC67:AC72)</f>
        <v>67543</v>
      </c>
      <c r="AD66" s="253" t="n">
        <f aca="false">SUM(AD67:AD72)</f>
        <v>107124</v>
      </c>
      <c r="AE66" s="253" t="n">
        <f aca="false">SUM(AE67:AE72)</f>
        <v>49207</v>
      </c>
      <c r="AF66" s="253" t="n">
        <f aca="false">SUM(AF67:AF72)</f>
        <v>57917</v>
      </c>
      <c r="AG66" s="253" t="n">
        <v>93678</v>
      </c>
      <c r="AH66" s="253" t="n">
        <v>34315</v>
      </c>
      <c r="AI66" s="254" t="n">
        <v>59363</v>
      </c>
      <c r="AJ66" s="253" t="n">
        <v>83040</v>
      </c>
      <c r="AK66" s="253" t="n">
        <v>33046</v>
      </c>
      <c r="AL66" s="254" t="n">
        <v>49994</v>
      </c>
      <c r="AM66" s="255"/>
      <c r="AN66" s="196"/>
      <c r="AO66" s="196" t="s">
        <v>228</v>
      </c>
      <c r="AP66" s="196"/>
      <c r="AQ66" s="196"/>
    </row>
    <row r="67" customFormat="false" ht="19.5" hidden="false" customHeight="false" outlineLevel="0" collapsed="false">
      <c r="Q67" s="257"/>
      <c r="R67" s="257" t="s">
        <v>20</v>
      </c>
      <c r="S67" s="257"/>
      <c r="T67" s="257"/>
      <c r="U67" s="259" t="n">
        <v>23019</v>
      </c>
      <c r="V67" s="259" t="n">
        <v>8399</v>
      </c>
      <c r="W67" s="259" t="n">
        <v>14620</v>
      </c>
      <c r="X67" s="259" t="s">
        <v>229</v>
      </c>
      <c r="Y67" s="259" t="s">
        <v>230</v>
      </c>
      <c r="Z67" s="259" t="s">
        <v>231</v>
      </c>
      <c r="AA67" s="259" t="n">
        <v>47815</v>
      </c>
      <c r="AB67" s="259" t="n">
        <v>21328</v>
      </c>
      <c r="AC67" s="259" t="n">
        <v>26487</v>
      </c>
      <c r="AD67" s="259" t="n">
        <v>37263</v>
      </c>
      <c r="AE67" s="259" t="n">
        <v>20408</v>
      </c>
      <c r="AF67" s="259" t="n">
        <v>16855</v>
      </c>
      <c r="AG67" s="259" t="n">
        <v>39930</v>
      </c>
      <c r="AH67" s="259" t="n">
        <v>11147</v>
      </c>
      <c r="AI67" s="259" t="n">
        <v>28784</v>
      </c>
      <c r="AJ67" s="259" t="n">
        <v>21036</v>
      </c>
      <c r="AK67" s="259" t="n">
        <v>5846</v>
      </c>
      <c r="AL67" s="259" t="n">
        <v>15191</v>
      </c>
      <c r="AM67" s="260"/>
      <c r="AN67" s="202"/>
      <c r="AO67" s="202"/>
      <c r="AP67" s="202" t="s">
        <v>19</v>
      </c>
      <c r="AQ67" s="202"/>
    </row>
    <row r="68" customFormat="false" ht="19.5" hidden="false" customHeight="false" outlineLevel="0" collapsed="false">
      <c r="Q68" s="257"/>
      <c r="R68" s="257" t="s">
        <v>21</v>
      </c>
      <c r="S68" s="257"/>
      <c r="T68" s="257"/>
      <c r="U68" s="259" t="n">
        <v>8081</v>
      </c>
      <c r="V68" s="259" t="n">
        <v>4571</v>
      </c>
      <c r="W68" s="259" t="n">
        <v>3509</v>
      </c>
      <c r="X68" s="259" t="s">
        <v>232</v>
      </c>
      <c r="Y68" s="259" t="s">
        <v>233</v>
      </c>
      <c r="Z68" s="259" t="s">
        <v>234</v>
      </c>
      <c r="AA68" s="259" t="n">
        <v>12584</v>
      </c>
      <c r="AB68" s="259" t="n">
        <f aca="false">5123+1</f>
        <v>5124</v>
      </c>
      <c r="AC68" s="259" t="n">
        <v>7460</v>
      </c>
      <c r="AD68" s="259" t="n">
        <v>30727</v>
      </c>
      <c r="AE68" s="259" t="n">
        <v>11544</v>
      </c>
      <c r="AF68" s="259" t="n">
        <v>19183</v>
      </c>
      <c r="AG68" s="259" t="n">
        <v>9699</v>
      </c>
      <c r="AH68" s="259" t="n">
        <v>3711</v>
      </c>
      <c r="AI68" s="259" t="n">
        <v>5988</v>
      </c>
      <c r="AJ68" s="259" t="n">
        <v>18470</v>
      </c>
      <c r="AK68" s="259" t="n">
        <v>8362</v>
      </c>
      <c r="AL68" s="259" t="n">
        <v>10109</v>
      </c>
      <c r="AM68" s="260"/>
      <c r="AN68" s="202"/>
      <c r="AO68" s="202"/>
      <c r="AP68" s="202" t="s">
        <v>20</v>
      </c>
      <c r="AQ68" s="202"/>
    </row>
    <row r="69" customFormat="false" ht="16.15" hidden="false" customHeight="true" outlineLevel="0" collapsed="false">
      <c r="A69" s="267" t="s">
        <v>283</v>
      </c>
      <c r="B69" s="268" t="n">
        <v>2549</v>
      </c>
      <c r="C69" s="268" t="n">
        <v>2550</v>
      </c>
      <c r="D69" s="268" t="n">
        <v>2551</v>
      </c>
      <c r="E69" s="268" t="n">
        <v>2552</v>
      </c>
      <c r="F69" s="268" t="n">
        <v>2553</v>
      </c>
      <c r="G69" s="268" t="n">
        <v>2554</v>
      </c>
      <c r="H69" s="268" t="n">
        <v>2555</v>
      </c>
      <c r="I69" s="268" t="n">
        <v>2556</v>
      </c>
      <c r="J69" s="268" t="n">
        <v>2557</v>
      </c>
      <c r="K69" s="268" t="n">
        <v>2558</v>
      </c>
      <c r="L69" s="268" t="n">
        <v>2559</v>
      </c>
      <c r="M69" s="268" t="n">
        <v>2560</v>
      </c>
      <c r="N69" s="268" t="n">
        <v>2561</v>
      </c>
      <c r="O69" s="268" t="n">
        <v>2562</v>
      </c>
      <c r="Q69" s="257"/>
      <c r="R69" s="257" t="s">
        <v>22</v>
      </c>
      <c r="S69" s="257"/>
      <c r="T69" s="257"/>
      <c r="U69" s="259" t="n">
        <v>5010</v>
      </c>
      <c r="V69" s="259" t="n">
        <v>1783</v>
      </c>
      <c r="W69" s="259" t="n">
        <v>3228</v>
      </c>
      <c r="X69" s="259" t="s">
        <v>235</v>
      </c>
      <c r="Y69" s="259" t="s">
        <v>236</v>
      </c>
      <c r="Z69" s="259" t="s">
        <v>237</v>
      </c>
      <c r="AA69" s="259" t="n">
        <v>19870</v>
      </c>
      <c r="AB69" s="259" t="n">
        <v>4224</v>
      </c>
      <c r="AC69" s="259" t="n">
        <v>15646</v>
      </c>
      <c r="AD69" s="259" t="n">
        <v>18014</v>
      </c>
      <c r="AE69" s="259" t="n">
        <v>4732</v>
      </c>
      <c r="AF69" s="259" t="n">
        <v>13282</v>
      </c>
      <c r="AG69" s="259" t="n">
        <v>11758</v>
      </c>
      <c r="AH69" s="259" t="n">
        <v>4167</v>
      </c>
      <c r="AI69" s="259" t="n">
        <v>7590</v>
      </c>
      <c r="AJ69" s="259" t="n">
        <v>13398</v>
      </c>
      <c r="AK69" s="259" t="n">
        <v>6639</v>
      </c>
      <c r="AL69" s="259" t="n">
        <v>6759</v>
      </c>
      <c r="AM69" s="260"/>
      <c r="AN69" s="202"/>
      <c r="AO69" s="202"/>
      <c r="AP69" s="202" t="s">
        <v>21</v>
      </c>
      <c r="AQ69" s="202"/>
    </row>
    <row r="70" customFormat="false" ht="19.5" hidden="false" customHeight="false" outlineLevel="0" collapsed="false">
      <c r="A70" s="269" t="s">
        <v>204</v>
      </c>
      <c r="B70" s="270" t="n">
        <v>2295</v>
      </c>
      <c r="C70" s="270" t="n">
        <v>0</v>
      </c>
      <c r="D70" s="270" t="n">
        <v>0</v>
      </c>
      <c r="E70" s="270" t="n">
        <v>0</v>
      </c>
      <c r="F70" s="270" t="n">
        <v>0</v>
      </c>
      <c r="G70" s="271" t="n">
        <v>0</v>
      </c>
      <c r="H70" s="270" t="n">
        <v>987</v>
      </c>
      <c r="I70" s="151" t="n">
        <v>1271</v>
      </c>
      <c r="J70" s="151" t="n">
        <v>307</v>
      </c>
      <c r="K70" s="151" t="n">
        <v>118</v>
      </c>
      <c r="L70" s="151" t="n">
        <v>47815</v>
      </c>
      <c r="M70" s="151" t="s">
        <v>60</v>
      </c>
      <c r="N70" s="151" t="s">
        <v>60</v>
      </c>
      <c r="O70" s="151" t="s">
        <v>60</v>
      </c>
      <c r="Q70" s="257"/>
      <c r="R70" s="257" t="s">
        <v>23</v>
      </c>
      <c r="S70" s="257"/>
      <c r="T70" s="257"/>
      <c r="U70" s="259" t="n">
        <v>9622</v>
      </c>
      <c r="V70" s="259" t="n">
        <v>5263</v>
      </c>
      <c r="W70" s="259" t="n">
        <v>4359</v>
      </c>
      <c r="X70" s="259" t="s">
        <v>238</v>
      </c>
      <c r="Y70" s="259" t="s">
        <v>239</v>
      </c>
      <c r="Z70" s="259" t="s">
        <v>240</v>
      </c>
      <c r="AA70" s="259" t="n">
        <v>17234</v>
      </c>
      <c r="AB70" s="259" t="n">
        <v>3223</v>
      </c>
      <c r="AC70" s="259" t="n">
        <v>14011</v>
      </c>
      <c r="AD70" s="259" t="n">
        <v>14588</v>
      </c>
      <c r="AE70" s="259" t="n">
        <v>9297</v>
      </c>
      <c r="AF70" s="259" t="n">
        <v>5291</v>
      </c>
      <c r="AG70" s="259" t="n">
        <v>21969</v>
      </c>
      <c r="AH70" s="259" t="n">
        <v>8122</v>
      </c>
      <c r="AI70" s="259" t="n">
        <v>13846</v>
      </c>
      <c r="AJ70" s="259" t="n">
        <v>14184</v>
      </c>
      <c r="AK70" s="259" t="n">
        <v>3153</v>
      </c>
      <c r="AL70" s="262" t="n">
        <v>11031</v>
      </c>
      <c r="AM70" s="262"/>
      <c r="AN70" s="202"/>
      <c r="AO70" s="202"/>
      <c r="AP70" s="202" t="s">
        <v>22</v>
      </c>
      <c r="AQ70" s="202"/>
    </row>
    <row r="71" customFormat="false" ht="19.5" hidden="false" customHeight="false" outlineLevel="0" collapsed="false">
      <c r="A71" s="269" t="s">
        <v>207</v>
      </c>
      <c r="B71" s="270" t="n">
        <v>68522</v>
      </c>
      <c r="C71" s="270" t="n">
        <v>54543</v>
      </c>
      <c r="D71" s="270" t="n">
        <v>25061</v>
      </c>
      <c r="E71" s="270" t="n">
        <v>17502</v>
      </c>
      <c r="F71" s="270" t="n">
        <v>4052</v>
      </c>
      <c r="G71" s="271" t="n">
        <v>3004</v>
      </c>
      <c r="H71" s="270" t="n">
        <v>3911</v>
      </c>
      <c r="I71" s="151" t="n">
        <v>8473</v>
      </c>
      <c r="J71" s="151" t="n">
        <v>3086</v>
      </c>
      <c r="K71" s="151" t="n">
        <v>6498</v>
      </c>
      <c r="L71" s="151" t="n">
        <v>12584</v>
      </c>
      <c r="M71" s="151" t="n">
        <v>7764</v>
      </c>
      <c r="N71" s="151" t="n">
        <v>7872</v>
      </c>
      <c r="O71" s="151" t="n">
        <v>12853</v>
      </c>
      <c r="Q71" s="257"/>
      <c r="R71" s="257" t="s">
        <v>244</v>
      </c>
      <c r="S71" s="257"/>
      <c r="T71" s="257"/>
      <c r="U71" s="259" t="s">
        <v>60</v>
      </c>
      <c r="V71" s="259" t="s">
        <v>60</v>
      </c>
      <c r="W71" s="259" t="s">
        <v>60</v>
      </c>
      <c r="X71" s="259" t="s">
        <v>241</v>
      </c>
      <c r="Y71" s="259" t="s">
        <v>242</v>
      </c>
      <c r="Z71" s="259" t="s">
        <v>243</v>
      </c>
      <c r="AA71" s="259" t="n">
        <v>4419</v>
      </c>
      <c r="AB71" s="259" t="n">
        <v>2406</v>
      </c>
      <c r="AC71" s="259" t="n">
        <v>2013</v>
      </c>
      <c r="AD71" s="259" t="n">
        <v>3691</v>
      </c>
      <c r="AE71" s="259" t="n">
        <v>608</v>
      </c>
      <c r="AF71" s="259" t="n">
        <v>3083</v>
      </c>
      <c r="AG71" s="259" t="n">
        <v>6313</v>
      </c>
      <c r="AH71" s="259" t="n">
        <v>3638</v>
      </c>
      <c r="AI71" s="259" t="n">
        <v>2675</v>
      </c>
      <c r="AJ71" s="259" t="n">
        <v>8165</v>
      </c>
      <c r="AK71" s="259" t="n">
        <v>3967</v>
      </c>
      <c r="AL71" s="262" t="n">
        <v>4198</v>
      </c>
      <c r="AM71" s="262"/>
      <c r="AN71" s="202"/>
      <c r="AO71" s="202"/>
      <c r="AP71" s="202" t="s">
        <v>23</v>
      </c>
      <c r="AQ71" s="202"/>
    </row>
    <row r="72" customFormat="false" ht="19.5" hidden="false" customHeight="false" outlineLevel="0" collapsed="false">
      <c r="A72" s="269" t="s">
        <v>212</v>
      </c>
      <c r="B72" s="270" t="n">
        <v>43475</v>
      </c>
      <c r="C72" s="270" t="n">
        <v>34390</v>
      </c>
      <c r="D72" s="270" t="n">
        <v>19171</v>
      </c>
      <c r="E72" s="270" t="n">
        <v>45497</v>
      </c>
      <c r="F72" s="270" t="n">
        <v>10335</v>
      </c>
      <c r="G72" s="271" t="n">
        <v>11956</v>
      </c>
      <c r="H72" s="270" t="n">
        <v>17283</v>
      </c>
      <c r="I72" s="151" t="n">
        <v>9547</v>
      </c>
      <c r="J72" s="151" t="n">
        <v>3857</v>
      </c>
      <c r="K72" s="151" t="n">
        <v>16072</v>
      </c>
      <c r="L72" s="151" t="n">
        <v>19870</v>
      </c>
      <c r="M72" s="151" t="n">
        <v>21872</v>
      </c>
      <c r="N72" s="151" t="n">
        <v>14600</v>
      </c>
      <c r="O72" s="151" t="n">
        <v>13337</v>
      </c>
      <c r="Q72" s="272"/>
      <c r="R72" s="272"/>
      <c r="S72" s="272"/>
      <c r="T72" s="272"/>
      <c r="U72" s="273" t="n">
        <v>1455</v>
      </c>
      <c r="V72" s="273" t="n">
        <v>1455</v>
      </c>
      <c r="W72" s="273" t="s">
        <v>60</v>
      </c>
      <c r="X72" s="273" t="s">
        <v>245</v>
      </c>
      <c r="Y72" s="273" t="s">
        <v>60</v>
      </c>
      <c r="Z72" s="273" t="s">
        <v>245</v>
      </c>
      <c r="AA72" s="273" t="n">
        <v>2309</v>
      </c>
      <c r="AB72" s="273" t="n">
        <v>383</v>
      </c>
      <c r="AC72" s="273" t="n">
        <v>1926</v>
      </c>
      <c r="AD72" s="273" t="n">
        <v>2841</v>
      </c>
      <c r="AE72" s="273" t="n">
        <v>2618</v>
      </c>
      <c r="AF72" s="274" t="n">
        <v>223</v>
      </c>
      <c r="AG72" s="273" t="n">
        <v>4009</v>
      </c>
      <c r="AH72" s="273" t="n">
        <v>3530</v>
      </c>
      <c r="AI72" s="274" t="n">
        <v>479</v>
      </c>
      <c r="AJ72" s="273" t="n">
        <v>7786</v>
      </c>
      <c r="AK72" s="273" t="n">
        <v>5079</v>
      </c>
      <c r="AL72" s="274" t="n">
        <v>2706</v>
      </c>
      <c r="AM72" s="274"/>
      <c r="AN72" s="205"/>
      <c r="AO72" s="205"/>
      <c r="AP72" s="205" t="s">
        <v>246</v>
      </c>
      <c r="AQ72" s="202"/>
    </row>
    <row r="73" customFormat="false" ht="19.5" hidden="false" customHeight="false" outlineLevel="0" collapsed="false">
      <c r="A73" s="269" t="s">
        <v>217</v>
      </c>
      <c r="B73" s="270" t="n">
        <v>48367</v>
      </c>
      <c r="C73" s="270" t="n">
        <v>69005</v>
      </c>
      <c r="D73" s="270" t="n">
        <v>40846</v>
      </c>
      <c r="E73" s="270" t="n">
        <v>46415</v>
      </c>
      <c r="F73" s="270" t="n">
        <v>39746</v>
      </c>
      <c r="G73" s="271" t="n">
        <v>18868</v>
      </c>
      <c r="H73" s="270" t="n">
        <v>24137</v>
      </c>
      <c r="I73" s="151" t="n">
        <v>41380</v>
      </c>
      <c r="J73" s="151" t="n">
        <v>29747</v>
      </c>
      <c r="K73" s="151" t="n">
        <v>32559</v>
      </c>
      <c r="L73" s="151" t="n">
        <v>17234</v>
      </c>
      <c r="M73" s="151" t="n">
        <v>66315</v>
      </c>
      <c r="N73" s="151" t="n">
        <v>68328</v>
      </c>
      <c r="O73" s="151" t="n">
        <v>43815</v>
      </c>
      <c r="Q73" s="275"/>
      <c r="R73" s="275"/>
      <c r="S73" s="275"/>
      <c r="T73" s="275"/>
      <c r="U73" s="276"/>
      <c r="V73" s="276"/>
      <c r="W73" s="276"/>
      <c r="X73" s="276"/>
      <c r="Y73" s="276"/>
      <c r="Z73" s="276"/>
      <c r="AA73" s="276"/>
      <c r="AB73" s="276"/>
      <c r="AC73" s="276"/>
    </row>
    <row r="74" customFormat="false" ht="19.5" hidden="false" customHeight="false" outlineLevel="0" collapsed="false">
      <c r="A74" s="269" t="s">
        <v>222</v>
      </c>
      <c r="B74" s="270" t="n">
        <v>19541</v>
      </c>
      <c r="C74" s="270" t="n">
        <v>12907</v>
      </c>
      <c r="D74" s="270" t="n">
        <v>7579</v>
      </c>
      <c r="E74" s="270" t="n">
        <v>15737</v>
      </c>
      <c r="F74" s="270" t="n">
        <v>8654</v>
      </c>
      <c r="G74" s="271" t="n">
        <v>3245</v>
      </c>
      <c r="H74" s="270" t="n">
        <v>14612</v>
      </c>
      <c r="I74" s="151" t="n">
        <v>17461</v>
      </c>
      <c r="J74" s="151" t="n">
        <v>10191</v>
      </c>
      <c r="K74" s="151" t="n">
        <v>21075</v>
      </c>
      <c r="L74" s="151" t="n">
        <v>4419</v>
      </c>
      <c r="M74" s="151" t="n">
        <v>11173</v>
      </c>
      <c r="N74" s="151" t="n">
        <v>2878</v>
      </c>
      <c r="O74" s="151" t="n">
        <v>13035</v>
      </c>
      <c r="Q74" s="257"/>
      <c r="R74" s="277" t="s">
        <v>284</v>
      </c>
      <c r="S74" s="165"/>
      <c r="T74" s="278"/>
      <c r="U74" s="257"/>
      <c r="V74" s="257"/>
      <c r="W74" s="257"/>
      <c r="X74" s="257"/>
      <c r="Y74" s="257"/>
      <c r="Z74" s="257"/>
      <c r="AA74" s="257"/>
      <c r="AB74" s="257"/>
      <c r="AC74" s="257"/>
    </row>
    <row r="75" customFormat="false" ht="19.5" hidden="false" customHeight="false" outlineLevel="0" collapsed="false">
      <c r="A75" s="238"/>
      <c r="B75" s="239"/>
      <c r="C75" s="239"/>
      <c r="D75" s="239"/>
      <c r="E75" s="239"/>
      <c r="F75" s="239"/>
      <c r="G75" s="239"/>
      <c r="H75" s="239"/>
      <c r="I75" s="239"/>
      <c r="J75" s="239"/>
      <c r="K75" s="240"/>
      <c r="L75" s="240"/>
      <c r="M75" s="240"/>
      <c r="N75" s="240"/>
      <c r="O75" s="240"/>
      <c r="Q75" s="257"/>
      <c r="R75" s="279" t="s">
        <v>285</v>
      </c>
      <c r="S75" s="165"/>
      <c r="T75" s="280"/>
      <c r="U75" s="280"/>
      <c r="V75" s="280"/>
      <c r="W75" s="257"/>
      <c r="X75" s="280"/>
      <c r="Y75" s="280"/>
      <c r="Z75" s="257"/>
      <c r="AA75" s="257"/>
      <c r="AB75" s="257"/>
      <c r="AC75" s="257"/>
    </row>
    <row r="76" customFormat="false" ht="36.6" hidden="false" customHeight="true" outlineLevel="0" collapsed="false"/>
    <row r="77" customFormat="false" ht="29.45" hidden="false" customHeight="true" outlineLevel="0" collapsed="false">
      <c r="Q77" s="281" t="s">
        <v>286</v>
      </c>
    </row>
    <row r="78" customFormat="false" ht="15" hidden="false" customHeight="true" outlineLevel="0" collapsed="false"/>
    <row r="104" customFormat="false" ht="17.25" hidden="false" customHeight="false" outlineLevel="0" collapsed="false">
      <c r="A104" s="232" t="s">
        <v>190</v>
      </c>
      <c r="B104" s="268" t="n">
        <v>2549</v>
      </c>
      <c r="C104" s="268" t="n">
        <v>2550</v>
      </c>
      <c r="D104" s="268" t="n">
        <v>2551</v>
      </c>
      <c r="E104" s="268" t="n">
        <v>2552</v>
      </c>
      <c r="F104" s="268" t="n">
        <v>2553</v>
      </c>
      <c r="G104" s="268" t="n">
        <v>2554</v>
      </c>
      <c r="H104" s="268" t="n">
        <v>2555</v>
      </c>
      <c r="I104" s="268" t="n">
        <v>2556</v>
      </c>
      <c r="J104" s="268" t="n">
        <v>2557</v>
      </c>
      <c r="K104" s="268" t="n">
        <v>2558</v>
      </c>
      <c r="L104" s="268" t="n">
        <v>2559</v>
      </c>
      <c r="M104" s="268" t="n">
        <v>2560</v>
      </c>
      <c r="N104" s="268" t="n">
        <v>2561</v>
      </c>
      <c r="O104" s="268" t="n">
        <v>2562</v>
      </c>
    </row>
    <row r="105" customFormat="false" ht="17.25" hidden="false" customHeight="false" outlineLevel="0" collapsed="false">
      <c r="A105" s="282" t="s">
        <v>287</v>
      </c>
      <c r="B105" s="236" t="n">
        <v>135129</v>
      </c>
      <c r="C105" s="151" t="n">
        <v>125334</v>
      </c>
      <c r="D105" s="151" t="n">
        <v>65510</v>
      </c>
      <c r="E105" s="151" t="n">
        <v>102533</v>
      </c>
      <c r="F105" s="151" t="n">
        <v>35625</v>
      </c>
      <c r="G105" s="151" t="n">
        <v>24339</v>
      </c>
      <c r="H105" s="151" t="n">
        <v>42717</v>
      </c>
      <c r="I105" s="151" t="n">
        <v>55058</v>
      </c>
      <c r="J105" s="151" t="n">
        <v>34790</v>
      </c>
      <c r="K105" s="151" t="n">
        <v>60829</v>
      </c>
      <c r="L105" s="151" t="n">
        <v>62769</v>
      </c>
      <c r="M105" s="151" t="n">
        <v>73086</v>
      </c>
      <c r="N105" s="151" t="n">
        <v>52534</v>
      </c>
      <c r="O105" s="151" t="n">
        <v>61214</v>
      </c>
    </row>
    <row r="106" customFormat="false" ht="17.25" hidden="false" customHeight="false" outlineLevel="0" collapsed="false">
      <c r="A106" s="282" t="s">
        <v>195</v>
      </c>
      <c r="B106" s="236" t="n">
        <v>16188</v>
      </c>
      <c r="C106" s="151" t="n">
        <v>4919</v>
      </c>
      <c r="D106" s="151" t="n">
        <v>2052</v>
      </c>
      <c r="E106" s="151" t="n">
        <v>9995</v>
      </c>
      <c r="F106" s="151" t="n">
        <v>4147</v>
      </c>
      <c r="G106" s="151" t="n">
        <v>2389</v>
      </c>
      <c r="H106" s="151" t="n">
        <v>2989</v>
      </c>
      <c r="I106" s="151" t="n">
        <v>1959</v>
      </c>
      <c r="J106" s="151" t="n">
        <v>2531</v>
      </c>
      <c r="K106" s="151" t="n">
        <v>1947</v>
      </c>
      <c r="L106" s="151" t="n">
        <v>7183</v>
      </c>
      <c r="M106" s="151" t="n">
        <v>7204</v>
      </c>
      <c r="N106" s="151" t="n">
        <v>4033</v>
      </c>
      <c r="O106" s="151" t="n">
        <v>1883</v>
      </c>
    </row>
    <row r="107" customFormat="false" ht="17.25" hidden="false" customHeight="false" outlineLevel="0" collapsed="false">
      <c r="A107" s="282" t="s">
        <v>197</v>
      </c>
      <c r="B107" s="236" t="n">
        <v>2266</v>
      </c>
      <c r="C107" s="151" t="n">
        <v>2341</v>
      </c>
      <c r="D107" s="151" t="n">
        <v>0</v>
      </c>
      <c r="E107" s="151" t="n">
        <v>866</v>
      </c>
      <c r="F107" s="151" t="n">
        <v>7976</v>
      </c>
      <c r="G107" s="151" t="n">
        <v>0</v>
      </c>
      <c r="H107" s="151" t="n">
        <v>1295</v>
      </c>
      <c r="I107" s="151" t="n">
        <v>0</v>
      </c>
      <c r="J107" s="151" t="n">
        <v>0</v>
      </c>
      <c r="K107" s="151" t="n">
        <v>0</v>
      </c>
      <c r="L107" s="151" t="s">
        <v>60</v>
      </c>
      <c r="M107" s="151" t="s">
        <v>60</v>
      </c>
      <c r="N107" s="151" t="n">
        <v>992</v>
      </c>
      <c r="O107" s="151" t="n">
        <v>5433</v>
      </c>
    </row>
    <row r="108" customFormat="false" ht="17.25" hidden="false" customHeight="false" outlineLevel="0" collapsed="false">
      <c r="A108" s="282" t="s">
        <v>82</v>
      </c>
      <c r="B108" s="236" t="n">
        <v>28618</v>
      </c>
      <c r="C108" s="151" t="n">
        <v>38251</v>
      </c>
      <c r="D108" s="151" t="n">
        <v>25093</v>
      </c>
      <c r="E108" s="151" t="n">
        <v>11756</v>
      </c>
      <c r="F108" s="151" t="n">
        <v>15040</v>
      </c>
      <c r="G108" s="151" t="n">
        <v>10346</v>
      </c>
      <c r="H108" s="151" t="n">
        <v>13929</v>
      </c>
      <c r="I108" s="151" t="n">
        <v>21114</v>
      </c>
      <c r="J108" s="151" t="n">
        <v>9866</v>
      </c>
      <c r="K108" s="151" t="n">
        <v>13548</v>
      </c>
      <c r="L108" s="151" t="n">
        <v>34279</v>
      </c>
      <c r="M108" s="151" t="n">
        <v>26834</v>
      </c>
      <c r="N108" s="151" t="n">
        <v>36119</v>
      </c>
      <c r="O108" s="151" t="n">
        <v>14510</v>
      </c>
    </row>
    <row r="109" customFormat="false" ht="17.25" hidden="false" customHeight="false" outlineLevel="0" collapsed="false">
      <c r="A109" s="282"/>
      <c r="B109" s="236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</row>
    <row r="110" customFormat="false" ht="17.25" hidden="false" customHeight="false" outlineLevel="0" collapsed="false">
      <c r="A110" s="238"/>
      <c r="B110" s="239"/>
      <c r="C110" s="239"/>
      <c r="D110" s="239"/>
      <c r="E110" s="239"/>
      <c r="F110" s="239"/>
      <c r="G110" s="239"/>
      <c r="H110" s="239"/>
      <c r="I110" s="239"/>
      <c r="J110" s="239"/>
      <c r="K110" s="240"/>
      <c r="L110" s="240"/>
      <c r="M110" s="240"/>
      <c r="N110" s="240"/>
      <c r="O110" s="240"/>
    </row>
    <row r="124" customFormat="false" ht="7.5" hidden="false" customHeight="true" outlineLevel="0" collapsed="false"/>
    <row r="125" customFormat="false" ht="7.5" hidden="false" customHeight="true" outlineLevel="0" collapsed="false"/>
    <row r="155" customFormat="false" ht="12.7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</row>
    <row r="156" customFormat="false" ht="17.25" hidden="false" customHeight="false" outlineLevel="0" collapsed="false">
      <c r="A156" s="283"/>
      <c r="B156" s="284"/>
      <c r="C156" s="285"/>
      <c r="D156" s="285"/>
      <c r="E156" s="285"/>
      <c r="F156" s="285"/>
      <c r="G156" s="285"/>
      <c r="H156" s="285"/>
      <c r="I156" s="283"/>
      <c r="J156" s="284"/>
      <c r="K156" s="285"/>
      <c r="L156" s="285"/>
      <c r="M156" s="285"/>
      <c r="N156" s="285"/>
      <c r="O156" s="285"/>
      <c r="P156" s="285"/>
      <c r="Q156" s="283"/>
      <c r="R156" s="284"/>
      <c r="S156" s="285"/>
      <c r="T156" s="285"/>
      <c r="U156" s="285"/>
      <c r="V156" s="285"/>
      <c r="W156" s="285"/>
      <c r="X156" s="285"/>
      <c r="Y156" s="283"/>
      <c r="Z156" s="284"/>
      <c r="AA156" s="285"/>
      <c r="AB156" s="285"/>
      <c r="AC156" s="285"/>
    </row>
    <row r="157" customFormat="false" ht="17.25" hidden="false" customHeight="false" outlineLevel="0" collapsed="false">
      <c r="A157" s="286"/>
      <c r="B157" s="287"/>
      <c r="C157" s="288"/>
      <c r="D157" s="288"/>
      <c r="E157" s="288"/>
      <c r="F157" s="288"/>
      <c r="G157" s="288"/>
      <c r="H157" s="288"/>
      <c r="I157" s="286"/>
      <c r="J157" s="287"/>
      <c r="K157" s="288"/>
      <c r="L157" s="288"/>
      <c r="M157" s="288"/>
      <c r="N157" s="288"/>
      <c r="O157" s="288"/>
      <c r="P157" s="288"/>
      <c r="Q157" s="286"/>
      <c r="R157" s="287"/>
      <c r="S157" s="288"/>
      <c r="T157" s="288"/>
      <c r="U157" s="288"/>
      <c r="V157" s="288"/>
      <c r="W157" s="288"/>
      <c r="X157" s="288"/>
      <c r="Y157" s="286"/>
      <c r="Z157" s="287"/>
      <c r="AA157" s="288"/>
      <c r="AB157" s="288"/>
      <c r="AC157" s="288"/>
    </row>
    <row r="158" customFormat="false" ht="17.25" hidden="false" customHeight="false" outlineLevel="0" collapsed="false">
      <c r="A158" s="286"/>
      <c r="B158" s="287"/>
      <c r="C158" s="288"/>
      <c r="D158" s="288"/>
      <c r="E158" s="288"/>
      <c r="F158" s="288"/>
      <c r="G158" s="288"/>
      <c r="H158" s="288"/>
      <c r="I158" s="286"/>
      <c r="J158" s="287"/>
      <c r="K158" s="288"/>
      <c r="L158" s="288"/>
      <c r="M158" s="288"/>
      <c r="N158" s="288"/>
      <c r="O158" s="288"/>
      <c r="P158" s="288"/>
      <c r="Q158" s="286"/>
      <c r="R158" s="287"/>
      <c r="S158" s="288"/>
      <c r="T158" s="288"/>
      <c r="U158" s="288"/>
      <c r="V158" s="288"/>
      <c r="W158" s="288"/>
      <c r="X158" s="288"/>
      <c r="Y158" s="286"/>
      <c r="Z158" s="287"/>
      <c r="AA158" s="288"/>
      <c r="AB158" s="288"/>
      <c r="AC158" s="288"/>
    </row>
    <row r="159" customFormat="false" ht="17.25" hidden="false" customHeight="false" outlineLevel="0" collapsed="false">
      <c r="A159" s="286"/>
      <c r="B159" s="287"/>
      <c r="C159" s="288"/>
      <c r="D159" s="288"/>
      <c r="E159" s="288"/>
      <c r="F159" s="288"/>
      <c r="G159" s="288"/>
      <c r="H159" s="288"/>
      <c r="I159" s="286"/>
      <c r="J159" s="287"/>
      <c r="K159" s="288"/>
      <c r="L159" s="288"/>
      <c r="M159" s="288"/>
      <c r="N159" s="288"/>
      <c r="O159" s="288"/>
      <c r="P159" s="288"/>
      <c r="Q159" s="286"/>
      <c r="R159" s="287"/>
      <c r="S159" s="288"/>
      <c r="T159" s="288"/>
      <c r="U159" s="288"/>
      <c r="V159" s="288"/>
      <c r="W159" s="288"/>
      <c r="X159" s="288"/>
      <c r="Y159" s="286"/>
      <c r="Z159" s="287"/>
      <c r="AA159" s="288"/>
      <c r="AB159" s="288"/>
      <c r="AC159" s="288"/>
    </row>
    <row r="160" customFormat="false" ht="17.25" hidden="false" customHeight="false" outlineLevel="0" collapsed="false">
      <c r="A160" s="286"/>
      <c r="B160" s="287"/>
      <c r="C160" s="288"/>
      <c r="D160" s="288"/>
      <c r="E160" s="288"/>
      <c r="F160" s="288"/>
      <c r="G160" s="288"/>
      <c r="H160" s="288"/>
      <c r="I160" s="286"/>
      <c r="J160" s="287"/>
      <c r="K160" s="288"/>
      <c r="L160" s="288"/>
      <c r="M160" s="288"/>
      <c r="N160" s="288"/>
      <c r="O160" s="288"/>
      <c r="P160" s="288"/>
      <c r="Q160" s="286"/>
      <c r="R160" s="287"/>
      <c r="S160" s="288"/>
      <c r="T160" s="288"/>
      <c r="U160" s="288"/>
      <c r="V160" s="288"/>
      <c r="W160" s="288"/>
      <c r="X160" s="288"/>
      <c r="Y160" s="286"/>
      <c r="Z160" s="287"/>
      <c r="AA160" s="288"/>
      <c r="AB160" s="288"/>
      <c r="AC160" s="288"/>
    </row>
    <row r="161" customFormat="false" ht="17.25" hidden="false" customHeight="false" outlineLevel="0" collapsed="false">
      <c r="A161" s="286"/>
      <c r="B161" s="287"/>
      <c r="C161" s="288"/>
      <c r="D161" s="288"/>
      <c r="E161" s="288"/>
      <c r="F161" s="288"/>
      <c r="G161" s="288"/>
      <c r="H161" s="288"/>
      <c r="I161" s="286"/>
      <c r="J161" s="287"/>
      <c r="K161" s="288"/>
      <c r="L161" s="288"/>
      <c r="M161" s="288"/>
      <c r="N161" s="288"/>
      <c r="O161" s="288"/>
      <c r="P161" s="288"/>
      <c r="Q161" s="286"/>
      <c r="R161" s="287"/>
      <c r="S161" s="288"/>
      <c r="T161" s="288"/>
      <c r="U161" s="288"/>
      <c r="V161" s="288"/>
      <c r="W161" s="288"/>
      <c r="X161" s="288"/>
      <c r="Y161" s="286"/>
      <c r="Z161" s="287"/>
      <c r="AA161" s="288"/>
      <c r="AB161" s="288"/>
      <c r="AC161" s="288"/>
    </row>
    <row r="162" customFormat="false" ht="17.25" hidden="false" customHeight="false" outlineLevel="0" collapsed="false">
      <c r="A162" s="286"/>
      <c r="B162" s="287"/>
      <c r="C162" s="288"/>
      <c r="D162" s="288"/>
      <c r="E162" s="288"/>
      <c r="F162" s="288"/>
      <c r="G162" s="288"/>
      <c r="H162" s="288"/>
      <c r="I162" s="286"/>
      <c r="J162" s="287"/>
      <c r="K162" s="288"/>
      <c r="L162" s="288"/>
      <c r="M162" s="288"/>
      <c r="N162" s="288"/>
      <c r="O162" s="288"/>
      <c r="P162" s="288"/>
      <c r="Q162" s="286"/>
      <c r="R162" s="287"/>
      <c r="S162" s="288"/>
      <c r="T162" s="288"/>
      <c r="U162" s="288"/>
      <c r="V162" s="288"/>
      <c r="W162" s="288"/>
      <c r="X162" s="288"/>
      <c r="Y162" s="286"/>
      <c r="Z162" s="287"/>
      <c r="AA162" s="288"/>
      <c r="AB162" s="288"/>
      <c r="AC162" s="288"/>
    </row>
    <row r="163" customFormat="false" ht="17.25" hidden="false" customHeight="false" outlineLevel="0" collapsed="false">
      <c r="A163" s="286"/>
      <c r="B163" s="287"/>
      <c r="C163" s="221"/>
      <c r="D163" s="221"/>
      <c r="E163" s="221"/>
      <c r="F163" s="221"/>
      <c r="G163" s="221"/>
      <c r="H163" s="221"/>
      <c r="I163" s="286"/>
      <c r="J163" s="287"/>
      <c r="K163" s="221"/>
      <c r="L163" s="221"/>
      <c r="M163" s="221"/>
      <c r="N163" s="221"/>
      <c r="O163" s="221"/>
      <c r="P163" s="221"/>
      <c r="Q163" s="286"/>
      <c r="R163" s="287"/>
      <c r="S163" s="221"/>
      <c r="T163" s="221"/>
      <c r="U163" s="221"/>
      <c r="V163" s="221"/>
      <c r="W163" s="221"/>
      <c r="X163" s="221"/>
      <c r="Y163" s="286"/>
      <c r="Z163" s="287"/>
      <c r="AA163" s="221"/>
      <c r="AB163" s="221"/>
      <c r="AC163" s="221"/>
    </row>
    <row r="164" customFormat="false" ht="17.25" hidden="false" customHeight="false" outlineLevel="0" collapsed="false">
      <c r="A164" s="286"/>
      <c r="B164" s="287"/>
      <c r="C164" s="221"/>
      <c r="D164" s="221"/>
      <c r="E164" s="221"/>
      <c r="F164" s="221"/>
      <c r="G164" s="221"/>
      <c r="H164" s="221"/>
      <c r="I164" s="286"/>
      <c r="J164" s="287"/>
      <c r="K164" s="221"/>
      <c r="L164" s="221"/>
      <c r="M164" s="221"/>
      <c r="N164" s="221"/>
      <c r="O164" s="221"/>
      <c r="P164" s="221"/>
      <c r="Q164" s="286"/>
      <c r="R164" s="287"/>
      <c r="S164" s="221"/>
      <c r="T164" s="221"/>
      <c r="U164" s="221"/>
      <c r="V164" s="221"/>
      <c r="W164" s="221"/>
      <c r="X164" s="221"/>
      <c r="Y164" s="286"/>
      <c r="Z164" s="287"/>
      <c r="AA164" s="221"/>
      <c r="AB164" s="221"/>
      <c r="AC164" s="221"/>
    </row>
    <row r="165" customFormat="false" ht="17.25" hidden="false" customHeight="false" outlineLevel="0" collapsed="false">
      <c r="A165" s="286"/>
      <c r="B165" s="287"/>
      <c r="C165" s="221"/>
      <c r="D165" s="221"/>
      <c r="E165" s="221"/>
      <c r="F165" s="221"/>
      <c r="G165" s="221"/>
      <c r="H165" s="221"/>
      <c r="I165" s="286"/>
      <c r="J165" s="287"/>
      <c r="K165" s="221"/>
      <c r="L165" s="221"/>
      <c r="M165" s="221"/>
      <c r="N165" s="221"/>
      <c r="O165" s="221"/>
      <c r="P165" s="221"/>
      <c r="Q165" s="286"/>
      <c r="R165" s="287"/>
      <c r="S165" s="221"/>
      <c r="T165" s="221"/>
      <c r="U165" s="221"/>
      <c r="V165" s="221"/>
      <c r="W165" s="221"/>
      <c r="X165" s="221"/>
      <c r="Y165" s="286"/>
      <c r="Z165" s="287"/>
      <c r="AA165" s="221"/>
      <c r="AB165" s="221"/>
      <c r="AC165" s="221"/>
    </row>
    <row r="166" customFormat="false" ht="17.25" hidden="false" customHeight="false" outlineLevel="0" collapsed="false">
      <c r="A166" s="286"/>
      <c r="B166" s="287"/>
      <c r="C166" s="221"/>
      <c r="D166" s="221"/>
      <c r="E166" s="221"/>
      <c r="F166" s="221"/>
      <c r="G166" s="221"/>
      <c r="H166" s="221"/>
      <c r="I166" s="286"/>
      <c r="J166" s="287"/>
      <c r="K166" s="221"/>
      <c r="L166" s="221"/>
      <c r="M166" s="221"/>
      <c r="N166" s="221"/>
      <c r="O166" s="221"/>
      <c r="P166" s="221"/>
      <c r="Q166" s="286"/>
      <c r="R166" s="287"/>
      <c r="S166" s="221"/>
      <c r="T166" s="221"/>
      <c r="U166" s="221"/>
      <c r="V166" s="221"/>
      <c r="W166" s="221"/>
      <c r="X166" s="221"/>
      <c r="Y166" s="286"/>
      <c r="Z166" s="287"/>
      <c r="AA166" s="221"/>
      <c r="AB166" s="221"/>
      <c r="AC166" s="221"/>
    </row>
  </sheetData>
  <mergeCells count="10">
    <mergeCell ref="Q48:T50"/>
    <mergeCell ref="U48:W48"/>
    <mergeCell ref="X48:Z48"/>
    <mergeCell ref="AA48:AC48"/>
    <mergeCell ref="AD48:AF48"/>
    <mergeCell ref="AG48:AI48"/>
    <mergeCell ref="AJ48:AL48"/>
    <mergeCell ref="AO48:AP50"/>
    <mergeCell ref="Q52:T52"/>
    <mergeCell ref="AO52:AQ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B3" colorId="64" zoomScale="53" zoomScaleNormal="53" zoomScalePageLayoutView="100" workbookViewId="0">
      <selection pane="topLeft" activeCell="E7" activeCellId="0" sqref="E7"/>
    </sheetView>
  </sheetViews>
  <sheetFormatPr defaultColWidth="8.84765625" defaultRowHeight="24" zeroHeight="false" outlineLevelRow="0" outlineLevelCol="0"/>
  <cols>
    <col collapsed="false" customWidth="true" hidden="false" outlineLevel="0" max="1" min="1" style="35" width="32.85"/>
    <col collapsed="false" customWidth="true" hidden="false" outlineLevel="0" max="4" min="2" style="36" width="11.56"/>
    <col collapsed="false" customWidth="true" hidden="false" outlineLevel="0" max="5" min="5" style="36" width="14.7"/>
    <col collapsed="false" customWidth="true" hidden="false" outlineLevel="0" max="6" min="6" style="36" width="13.7"/>
    <col collapsed="false" customWidth="true" hidden="false" outlineLevel="0" max="7" min="7" style="36" width="12.99"/>
    <col collapsed="false" customWidth="true" hidden="false" outlineLevel="0" max="8" min="8" style="36" width="11.56"/>
    <col collapsed="false" customWidth="true" hidden="false" outlineLevel="0" max="9" min="9" style="36" width="13.7"/>
    <col collapsed="false" customWidth="true" hidden="false" outlineLevel="0" max="10" min="10" style="36" width="11.56"/>
    <col collapsed="false" customWidth="false" hidden="false" outlineLevel="0" max="257" min="11" style="37" width="8.85"/>
  </cols>
  <sheetData>
    <row r="1" customFormat="false" ht="36.75" hidden="false" customHeight="true" outlineLevel="0" collapsed="false">
      <c r="A1" s="38" t="s">
        <v>3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27" hidden="false" customHeight="true" outlineLevel="0" collapsed="false">
      <c r="A3" s="41" t="s">
        <v>3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7" hidden="false" customHeight="true" outlineLevel="0" collapsed="false">
      <c r="A4" s="43" t="s">
        <v>43</v>
      </c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2.25" hidden="false" customHeight="true" outlineLevel="0" collapsed="false">
      <c r="A5" s="45" t="s">
        <v>52</v>
      </c>
      <c r="B5" s="46" t="n">
        <v>2049836</v>
      </c>
      <c r="C5" s="46" t="n">
        <v>531213</v>
      </c>
      <c r="D5" s="46" t="n">
        <v>1518623</v>
      </c>
      <c r="E5" s="46" t="n">
        <v>990254</v>
      </c>
      <c r="F5" s="46" t="n">
        <v>252119</v>
      </c>
      <c r="G5" s="46" t="n">
        <v>738135</v>
      </c>
      <c r="H5" s="46" t="n">
        <v>1059582</v>
      </c>
      <c r="I5" s="46" t="n">
        <v>279094</v>
      </c>
      <c r="J5" s="46" t="n">
        <v>780488</v>
      </c>
    </row>
    <row r="6" customFormat="false" ht="26.25" hidden="false" customHeight="true" outlineLevel="0" collapsed="false">
      <c r="A6" s="47" t="s">
        <v>53</v>
      </c>
      <c r="B6" s="48" t="n">
        <v>429733</v>
      </c>
      <c r="C6" s="48" t="n">
        <v>111260</v>
      </c>
      <c r="D6" s="48" t="n">
        <v>318473</v>
      </c>
      <c r="E6" s="48" t="n">
        <v>219358</v>
      </c>
      <c r="F6" s="48" t="n">
        <v>55847</v>
      </c>
      <c r="G6" s="48" t="n">
        <v>163511</v>
      </c>
      <c r="H6" s="48" t="n">
        <v>210375</v>
      </c>
      <c r="I6" s="48" t="n">
        <v>55413</v>
      </c>
      <c r="J6" s="48" t="n">
        <v>154962</v>
      </c>
    </row>
    <row r="7" customFormat="false" ht="26.25" hidden="false" customHeight="true" outlineLevel="0" collapsed="false">
      <c r="A7" s="47" t="s">
        <v>54</v>
      </c>
      <c r="B7" s="48" t="n">
        <v>282118</v>
      </c>
      <c r="C7" s="48" t="n">
        <v>73052</v>
      </c>
      <c r="D7" s="48" t="n">
        <v>209066</v>
      </c>
      <c r="E7" s="48" t="n">
        <v>142934</v>
      </c>
      <c r="F7" s="48" t="n">
        <v>36391</v>
      </c>
      <c r="G7" s="48" t="n">
        <v>106543</v>
      </c>
      <c r="H7" s="48" t="n">
        <v>139184</v>
      </c>
      <c r="I7" s="48" t="n">
        <v>36661</v>
      </c>
      <c r="J7" s="48" t="n">
        <v>102523</v>
      </c>
    </row>
    <row r="8" customFormat="false" ht="26.25" hidden="false" customHeight="true" outlineLevel="0" collapsed="false">
      <c r="A8" s="47" t="s">
        <v>55</v>
      </c>
      <c r="B8" s="48" t="n">
        <v>265495</v>
      </c>
      <c r="C8" s="48" t="n">
        <v>73844</v>
      </c>
      <c r="D8" s="48" t="n">
        <v>191651</v>
      </c>
      <c r="E8" s="48" t="n">
        <v>125439</v>
      </c>
      <c r="F8" s="48" t="n">
        <v>35440</v>
      </c>
      <c r="G8" s="48" t="n">
        <v>89999</v>
      </c>
      <c r="H8" s="48" t="n">
        <v>140056</v>
      </c>
      <c r="I8" s="48" t="n">
        <v>38404</v>
      </c>
      <c r="J8" s="48" t="n">
        <v>101652</v>
      </c>
    </row>
    <row r="9" customFormat="false" ht="26.25" hidden="false" customHeight="true" outlineLevel="0" collapsed="false">
      <c r="A9" s="47" t="s">
        <v>56</v>
      </c>
      <c r="B9" s="48" t="n">
        <v>400409</v>
      </c>
      <c r="C9" s="48" t="n">
        <v>88468</v>
      </c>
      <c r="D9" s="48" t="n">
        <v>311942</v>
      </c>
      <c r="E9" s="48" t="n">
        <v>199221</v>
      </c>
      <c r="F9" s="48" t="n">
        <v>38815</v>
      </c>
      <c r="G9" s="48" t="n">
        <v>160406</v>
      </c>
      <c r="H9" s="48" t="n">
        <v>201188</v>
      </c>
      <c r="I9" s="48" t="n">
        <v>49652</v>
      </c>
      <c r="J9" s="48" t="n">
        <v>151536</v>
      </c>
    </row>
    <row r="10" customFormat="false" ht="26.25" hidden="false" customHeight="true" outlineLevel="0" collapsed="false">
      <c r="A10" s="47" t="s">
        <v>57</v>
      </c>
      <c r="B10" s="48" t="n">
        <v>168643</v>
      </c>
      <c r="C10" s="48" t="n">
        <v>53997</v>
      </c>
      <c r="D10" s="48" t="n">
        <v>114647</v>
      </c>
      <c r="E10" s="48" t="n">
        <v>74326</v>
      </c>
      <c r="F10" s="48" t="n">
        <v>27327</v>
      </c>
      <c r="G10" s="48" t="n">
        <v>46999</v>
      </c>
      <c r="H10" s="48" t="n">
        <v>94318</v>
      </c>
      <c r="I10" s="48" t="n">
        <v>26670</v>
      </c>
      <c r="J10" s="48" t="n">
        <v>67648</v>
      </c>
    </row>
    <row r="11" customFormat="false" ht="26.25" hidden="false" customHeight="true" outlineLevel="0" collapsed="false">
      <c r="A11" s="47" t="s">
        <v>58</v>
      </c>
      <c r="B11" s="48" t="n">
        <v>503437</v>
      </c>
      <c r="C11" s="48" t="n">
        <v>130593</v>
      </c>
      <c r="D11" s="48" t="n">
        <v>372844</v>
      </c>
      <c r="E11" s="48" t="n">
        <v>228976</v>
      </c>
      <c r="F11" s="48" t="n">
        <v>58299</v>
      </c>
      <c r="G11" s="48" t="n">
        <v>170677</v>
      </c>
      <c r="H11" s="48" t="n">
        <v>274461</v>
      </c>
      <c r="I11" s="48" t="n">
        <v>72294</v>
      </c>
      <c r="J11" s="48" t="n">
        <v>202167</v>
      </c>
    </row>
    <row r="12" customFormat="false" ht="32.25" hidden="false" customHeight="true" outlineLevel="0" collapsed="false">
      <c r="A12" s="45" t="s">
        <v>59</v>
      </c>
      <c r="B12" s="46" t="n">
        <v>83040</v>
      </c>
      <c r="C12" s="46" t="n">
        <v>9625</v>
      </c>
      <c r="D12" s="46" t="n">
        <v>73415</v>
      </c>
      <c r="E12" s="46" t="n">
        <v>33046</v>
      </c>
      <c r="F12" s="46" t="n">
        <v>2315</v>
      </c>
      <c r="G12" s="46" t="n">
        <v>30731</v>
      </c>
      <c r="H12" s="46" t="n">
        <v>49994</v>
      </c>
      <c r="I12" s="46" t="n">
        <v>7311</v>
      </c>
      <c r="J12" s="46" t="n">
        <v>42684</v>
      </c>
      <c r="K12" s="49"/>
      <c r="L12" s="49"/>
      <c r="M12" s="49"/>
    </row>
    <row r="13" customFormat="false" ht="26.25" hidden="false" customHeight="true" outlineLevel="0" collapsed="false">
      <c r="A13" s="47" t="s">
        <v>53</v>
      </c>
      <c r="B13" s="48" t="n">
        <v>21036</v>
      </c>
      <c r="C13" s="48" t="n">
        <v>2565</v>
      </c>
      <c r="D13" s="48" t="n">
        <v>18471</v>
      </c>
      <c r="E13" s="48" t="n">
        <v>5846</v>
      </c>
      <c r="F13" s="48" t="s">
        <v>60</v>
      </c>
      <c r="G13" s="48" t="n">
        <v>5846</v>
      </c>
      <c r="H13" s="48" t="n">
        <v>15191</v>
      </c>
      <c r="I13" s="48" t="n">
        <v>2565</v>
      </c>
      <c r="J13" s="48" t="n">
        <v>12625</v>
      </c>
    </row>
    <row r="14" customFormat="false" ht="26.25" hidden="false" customHeight="true" outlineLevel="0" collapsed="false">
      <c r="A14" s="47" t="s">
        <v>54</v>
      </c>
      <c r="B14" s="48" t="n">
        <v>18471</v>
      </c>
      <c r="C14" s="48" t="n">
        <v>2434</v>
      </c>
      <c r="D14" s="48" t="n">
        <v>16037</v>
      </c>
      <c r="E14" s="48" t="n">
        <v>8362</v>
      </c>
      <c r="F14" s="48" t="n">
        <v>1143</v>
      </c>
      <c r="G14" s="48" t="n">
        <v>7219</v>
      </c>
      <c r="H14" s="48" t="n">
        <v>10109</v>
      </c>
      <c r="I14" s="48" t="n">
        <v>1291</v>
      </c>
      <c r="J14" s="48" t="n">
        <v>8818</v>
      </c>
    </row>
    <row r="15" customFormat="false" ht="26.25" hidden="false" customHeight="true" outlineLevel="0" collapsed="false">
      <c r="A15" s="47" t="s">
        <v>55</v>
      </c>
      <c r="B15" s="48" t="n">
        <v>13398</v>
      </c>
      <c r="C15" s="48" t="n">
        <v>1780</v>
      </c>
      <c r="D15" s="48" t="n">
        <v>11618</v>
      </c>
      <c r="E15" s="48" t="n">
        <v>6639</v>
      </c>
      <c r="F15" s="48" t="n">
        <v>191</v>
      </c>
      <c r="G15" s="48" t="n">
        <v>6448</v>
      </c>
      <c r="H15" s="48" t="n">
        <v>6759</v>
      </c>
      <c r="I15" s="48" t="n">
        <v>1589</v>
      </c>
      <c r="J15" s="48" t="n">
        <v>5170</v>
      </c>
    </row>
    <row r="16" customFormat="false" ht="26.25" hidden="false" customHeight="true" outlineLevel="0" collapsed="false">
      <c r="A16" s="47" t="s">
        <v>56</v>
      </c>
      <c r="B16" s="48" t="n">
        <v>14184</v>
      </c>
      <c r="C16" s="48" t="n">
        <v>1282</v>
      </c>
      <c r="D16" s="48" t="n">
        <v>12902</v>
      </c>
      <c r="E16" s="48" t="n">
        <v>3153</v>
      </c>
      <c r="F16" s="48" t="n">
        <v>528</v>
      </c>
      <c r="G16" s="48" t="n">
        <v>2625</v>
      </c>
      <c r="H16" s="48" t="n">
        <v>11031</v>
      </c>
      <c r="I16" s="48" t="n">
        <v>754</v>
      </c>
      <c r="J16" s="48" t="n">
        <v>10277</v>
      </c>
    </row>
    <row r="17" customFormat="false" ht="26.25" hidden="false" customHeight="true" outlineLevel="0" collapsed="false">
      <c r="A17" s="47" t="s">
        <v>57</v>
      </c>
      <c r="B17" s="48" t="n">
        <v>8165</v>
      </c>
      <c r="C17" s="48" t="n">
        <v>1005</v>
      </c>
      <c r="D17" s="48" t="n">
        <v>7160</v>
      </c>
      <c r="E17" s="48" t="n">
        <v>3967</v>
      </c>
      <c r="F17" s="48" t="n">
        <v>183</v>
      </c>
      <c r="G17" s="48" t="n">
        <v>3784</v>
      </c>
      <c r="H17" s="48" t="n">
        <v>4198</v>
      </c>
      <c r="I17" s="48" t="n">
        <v>822</v>
      </c>
      <c r="J17" s="48" t="n">
        <v>3376</v>
      </c>
    </row>
    <row r="18" customFormat="false" ht="26.25" hidden="false" customHeight="true" outlineLevel="0" collapsed="false">
      <c r="A18" s="47" t="s">
        <v>58</v>
      </c>
      <c r="B18" s="48" t="n">
        <v>7786</v>
      </c>
      <c r="C18" s="48" t="n">
        <v>559</v>
      </c>
      <c r="D18" s="48" t="n">
        <v>7227</v>
      </c>
      <c r="E18" s="48" t="n">
        <v>5079</v>
      </c>
      <c r="F18" s="48" t="n">
        <v>270</v>
      </c>
      <c r="G18" s="48" t="n">
        <v>4810</v>
      </c>
      <c r="H18" s="48" t="n">
        <v>2706</v>
      </c>
      <c r="I18" s="48" t="n">
        <v>289</v>
      </c>
      <c r="J18" s="48" t="n">
        <v>2417</v>
      </c>
    </row>
    <row r="19" customFormat="false" ht="32.25" hidden="false" customHeight="true" outlineLevel="0" collapsed="false">
      <c r="A19" s="45" t="s">
        <v>61</v>
      </c>
      <c r="B19" s="46" t="n">
        <v>1966796</v>
      </c>
      <c r="C19" s="46" t="n">
        <v>521588</v>
      </c>
      <c r="D19" s="46" t="n">
        <v>1445208</v>
      </c>
      <c r="E19" s="46" t="n">
        <v>957208</v>
      </c>
      <c r="F19" s="46" t="n">
        <v>249804</v>
      </c>
      <c r="G19" s="46" t="n">
        <v>707404</v>
      </c>
      <c r="H19" s="46" t="n">
        <v>1009588</v>
      </c>
      <c r="I19" s="46" t="n">
        <v>271783</v>
      </c>
      <c r="J19" s="46" t="n">
        <v>737804</v>
      </c>
    </row>
    <row r="20" customFormat="false" ht="26.25" hidden="false" customHeight="true" outlineLevel="0" collapsed="false">
      <c r="A20" s="47" t="s">
        <v>53</v>
      </c>
      <c r="B20" s="48" t="n">
        <v>408697</v>
      </c>
      <c r="C20" s="48" t="n">
        <v>108695</v>
      </c>
      <c r="D20" s="48" t="n">
        <v>300002</v>
      </c>
      <c r="E20" s="48" t="n">
        <v>213512</v>
      </c>
      <c r="F20" s="48" t="n">
        <v>55847</v>
      </c>
      <c r="G20" s="48" t="n">
        <v>157665</v>
      </c>
      <c r="H20" s="48" t="n">
        <v>195184</v>
      </c>
      <c r="I20" s="48" t="n">
        <v>52848</v>
      </c>
      <c r="J20" s="48" t="n">
        <v>142337</v>
      </c>
    </row>
    <row r="21" customFormat="false" ht="26.25" hidden="false" customHeight="true" outlineLevel="0" collapsed="false">
      <c r="A21" s="47" t="s">
        <v>54</v>
      </c>
      <c r="B21" s="48" t="n">
        <v>263648</v>
      </c>
      <c r="C21" s="48" t="n">
        <v>70618</v>
      </c>
      <c r="D21" s="48" t="n">
        <v>193029</v>
      </c>
      <c r="E21" s="48" t="n">
        <v>134572</v>
      </c>
      <c r="F21" s="48" t="n">
        <v>35248</v>
      </c>
      <c r="G21" s="48" t="n">
        <v>99324</v>
      </c>
      <c r="H21" s="48" t="n">
        <v>129075</v>
      </c>
      <c r="I21" s="48" t="n">
        <v>35370</v>
      </c>
      <c r="J21" s="48" t="n">
        <v>93705</v>
      </c>
    </row>
    <row r="22" customFormat="false" ht="26.25" hidden="false" customHeight="true" outlineLevel="0" collapsed="false">
      <c r="A22" s="47" t="s">
        <v>55</v>
      </c>
      <c r="B22" s="48" t="n">
        <v>252097</v>
      </c>
      <c r="C22" s="48" t="n">
        <v>72064</v>
      </c>
      <c r="D22" s="48" t="n">
        <v>180033</v>
      </c>
      <c r="E22" s="48" t="n">
        <v>118800</v>
      </c>
      <c r="F22" s="48" t="n">
        <v>35249</v>
      </c>
      <c r="G22" s="48" t="n">
        <v>83551</v>
      </c>
      <c r="H22" s="48" t="n">
        <v>133297</v>
      </c>
      <c r="I22" s="48" t="n">
        <v>36815</v>
      </c>
      <c r="J22" s="48" t="n">
        <v>96483</v>
      </c>
    </row>
    <row r="23" customFormat="false" ht="26.25" hidden="false" customHeight="true" outlineLevel="0" collapsed="false">
      <c r="A23" s="47" t="s">
        <v>56</v>
      </c>
      <c r="B23" s="48" t="n">
        <v>386225</v>
      </c>
      <c r="C23" s="48" t="n">
        <v>87185</v>
      </c>
      <c r="D23" s="48" t="n">
        <v>299040</v>
      </c>
      <c r="E23" s="48" t="n">
        <v>196068</v>
      </c>
      <c r="F23" s="48" t="n">
        <v>38287</v>
      </c>
      <c r="G23" s="48" t="n">
        <v>157782</v>
      </c>
      <c r="H23" s="48" t="n">
        <v>190157</v>
      </c>
      <c r="I23" s="48" t="n">
        <v>48899</v>
      </c>
      <c r="J23" s="48" t="n">
        <v>141258</v>
      </c>
    </row>
    <row r="24" customFormat="false" ht="26.25" hidden="false" customHeight="true" outlineLevel="0" collapsed="false">
      <c r="A24" s="47" t="s">
        <v>57</v>
      </c>
      <c r="B24" s="48" t="n">
        <v>160478</v>
      </c>
      <c r="C24" s="48" t="n">
        <v>52992</v>
      </c>
      <c r="D24" s="48" t="n">
        <v>107486</v>
      </c>
      <c r="E24" s="48" t="n">
        <v>70359</v>
      </c>
      <c r="F24" s="48" t="n">
        <v>27144</v>
      </c>
      <c r="G24" s="48" t="n">
        <v>43215</v>
      </c>
      <c r="H24" s="48" t="n">
        <v>90119</v>
      </c>
      <c r="I24" s="48" t="n">
        <v>25848</v>
      </c>
      <c r="J24" s="48" t="n">
        <v>64271</v>
      </c>
    </row>
    <row r="25" customFormat="false" ht="26.25" hidden="false" customHeight="true" outlineLevel="0" collapsed="false">
      <c r="A25" s="47" t="s">
        <v>58</v>
      </c>
      <c r="B25" s="48" t="n">
        <v>495651</v>
      </c>
      <c r="C25" s="48" t="n">
        <v>130034</v>
      </c>
      <c r="D25" s="48" t="n">
        <v>365617</v>
      </c>
      <c r="E25" s="48" t="n">
        <v>223897</v>
      </c>
      <c r="F25" s="48" t="n">
        <v>58029</v>
      </c>
      <c r="G25" s="48" t="n">
        <v>165867</v>
      </c>
      <c r="H25" s="48" t="n">
        <v>271755</v>
      </c>
      <c r="I25" s="48" t="n">
        <v>72005</v>
      </c>
      <c r="J25" s="48" t="n">
        <v>199750</v>
      </c>
    </row>
    <row r="26" customFormat="false" ht="10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55" workbookViewId="0">
      <selection pane="topLeft" activeCell="B16" activeCellId="0" sqref="B16"/>
    </sheetView>
  </sheetViews>
  <sheetFormatPr defaultColWidth="10.13671875" defaultRowHeight="27" zeroHeight="false" outlineLevelRow="0" outlineLevelCol="0"/>
  <cols>
    <col collapsed="false" customWidth="true" hidden="false" outlineLevel="0" max="1" min="1" style="52" width="31.7"/>
    <col collapsed="false" customWidth="true" hidden="false" outlineLevel="0" max="4" min="2" style="53" width="11.56"/>
    <col collapsed="false" customWidth="true" hidden="false" outlineLevel="0" max="5" min="5" style="52" width="16.13"/>
    <col collapsed="false" customWidth="true" hidden="false" outlineLevel="0" max="6" min="6" style="53" width="12.14"/>
    <col collapsed="false" customWidth="true" hidden="false" outlineLevel="0" max="9" min="7" style="53" width="11.56"/>
    <col collapsed="false" customWidth="true" hidden="false" outlineLevel="0" max="10" min="10" style="53" width="12.99"/>
    <col collapsed="false" customWidth="false" hidden="false" outlineLevel="0" max="257" min="11" style="52" width="10.13"/>
  </cols>
  <sheetData>
    <row r="1" s="56" customFormat="true" ht="31.5" hidden="false" customHeight="true" outlineLevel="0" collapsed="false">
      <c r="A1" s="54" t="s">
        <v>62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</row>
    <row r="3" s="55" customFormat="true" ht="27" hidden="false" customHeight="true" outlineLevel="0" collapsed="false">
      <c r="A3" s="58" t="s">
        <v>63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s="55" customFormat="true" ht="27" hidden="false" customHeight="true" outlineLevel="0" collapsed="false">
      <c r="A4" s="59" t="s">
        <v>43</v>
      </c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s="60" customFormat="true" ht="36.75" hidden="false" customHeight="true" outlineLevel="0" collapsed="false">
      <c r="A5" s="60" t="s">
        <v>52</v>
      </c>
      <c r="B5" s="61" t="n">
        <v>2049836</v>
      </c>
      <c r="C5" s="61" t="n">
        <v>531213</v>
      </c>
      <c r="D5" s="61" t="n">
        <v>1518623</v>
      </c>
      <c r="E5" s="61" t="n">
        <v>990254</v>
      </c>
      <c r="F5" s="61" t="n">
        <v>252119</v>
      </c>
      <c r="G5" s="61" t="n">
        <v>738135</v>
      </c>
      <c r="H5" s="61" t="n">
        <v>1059582</v>
      </c>
      <c r="I5" s="61" t="n">
        <v>279094</v>
      </c>
      <c r="J5" s="61" t="n">
        <v>780488</v>
      </c>
    </row>
    <row r="6" customFormat="false" ht="30.75" hidden="false" customHeight="true" outlineLevel="0" collapsed="false">
      <c r="A6" s="62" t="s">
        <v>64</v>
      </c>
      <c r="B6" s="63" t="n">
        <v>50865</v>
      </c>
      <c r="C6" s="63" t="n">
        <v>9091</v>
      </c>
      <c r="D6" s="63" t="n">
        <v>41775</v>
      </c>
      <c r="E6" s="63" t="n">
        <v>15439</v>
      </c>
      <c r="F6" s="63" t="n">
        <v>2534</v>
      </c>
      <c r="G6" s="63" t="n">
        <v>12905</v>
      </c>
      <c r="H6" s="63" t="n">
        <v>35426</v>
      </c>
      <c r="I6" s="63" t="n">
        <v>6557</v>
      </c>
      <c r="J6" s="63" t="n">
        <v>28869</v>
      </c>
    </row>
    <row r="7" customFormat="false" ht="30.75" hidden="false" customHeight="true" outlineLevel="0" collapsed="false">
      <c r="A7" s="62" t="s">
        <v>65</v>
      </c>
      <c r="B7" s="63" t="n">
        <v>603664</v>
      </c>
      <c r="C7" s="63" t="n">
        <v>146417</v>
      </c>
      <c r="D7" s="63" t="n">
        <v>457247</v>
      </c>
      <c r="E7" s="63" t="n">
        <v>260026</v>
      </c>
      <c r="F7" s="63" t="n">
        <v>63755</v>
      </c>
      <c r="G7" s="63" t="n">
        <v>196271</v>
      </c>
      <c r="H7" s="63" t="n">
        <v>343638</v>
      </c>
      <c r="I7" s="63" t="n">
        <v>82663</v>
      </c>
      <c r="J7" s="63" t="n">
        <v>260976</v>
      </c>
    </row>
    <row r="8" customFormat="false" ht="30.75" hidden="false" customHeight="true" outlineLevel="0" collapsed="false">
      <c r="A8" s="62" t="s">
        <v>66</v>
      </c>
      <c r="B8" s="63" t="n">
        <v>395951</v>
      </c>
      <c r="C8" s="63" t="n">
        <v>100537</v>
      </c>
      <c r="D8" s="63" t="n">
        <v>295414</v>
      </c>
      <c r="E8" s="63" t="n">
        <v>224958</v>
      </c>
      <c r="F8" s="63" t="n">
        <v>54318</v>
      </c>
      <c r="G8" s="63" t="n">
        <v>170641</v>
      </c>
      <c r="H8" s="63" t="n">
        <v>170993</v>
      </c>
      <c r="I8" s="63" t="n">
        <v>46219</v>
      </c>
      <c r="J8" s="63" t="n">
        <v>124773</v>
      </c>
    </row>
    <row r="9" customFormat="false" ht="30.75" hidden="false" customHeight="true" outlineLevel="0" collapsed="false">
      <c r="A9" s="62" t="s">
        <v>67</v>
      </c>
      <c r="B9" s="63" t="n">
        <v>751845</v>
      </c>
      <c r="C9" s="63" t="n">
        <v>191428</v>
      </c>
      <c r="D9" s="63" t="n">
        <v>560417</v>
      </c>
      <c r="E9" s="63" t="n">
        <v>381496</v>
      </c>
      <c r="F9" s="63" t="n">
        <v>98181</v>
      </c>
      <c r="G9" s="63" t="n">
        <v>283315</v>
      </c>
      <c r="H9" s="63" t="n">
        <v>370349</v>
      </c>
      <c r="I9" s="63" t="n">
        <v>93247</v>
      </c>
      <c r="J9" s="63" t="n">
        <v>277102</v>
      </c>
    </row>
    <row r="10" customFormat="false" ht="30.75" hidden="false" customHeight="true" outlineLevel="0" collapsed="false">
      <c r="A10" s="62" t="s">
        <v>68</v>
      </c>
      <c r="B10" s="63" t="n">
        <v>245194</v>
      </c>
      <c r="C10" s="63" t="n">
        <v>83741</v>
      </c>
      <c r="D10" s="63" t="n">
        <v>161453</v>
      </c>
      <c r="E10" s="63" t="n">
        <v>107148</v>
      </c>
      <c r="F10" s="63" t="n">
        <v>33332</v>
      </c>
      <c r="G10" s="63" t="n">
        <v>73816</v>
      </c>
      <c r="H10" s="63" t="n">
        <v>138045</v>
      </c>
      <c r="I10" s="63" t="n">
        <v>50408</v>
      </c>
      <c r="J10" s="63" t="n">
        <v>87637</v>
      </c>
    </row>
    <row r="11" customFormat="false" ht="30.75" hidden="false" customHeight="true" outlineLevel="0" collapsed="false">
      <c r="A11" s="62" t="s">
        <v>69</v>
      </c>
      <c r="B11" s="63" t="s">
        <v>60</v>
      </c>
      <c r="C11" s="63" t="s">
        <v>60</v>
      </c>
      <c r="D11" s="63" t="s">
        <v>60</v>
      </c>
      <c r="E11" s="63" t="s">
        <v>60</v>
      </c>
      <c r="F11" s="63" t="s">
        <v>60</v>
      </c>
      <c r="G11" s="63" t="s">
        <v>60</v>
      </c>
      <c r="H11" s="63" t="s">
        <v>60</v>
      </c>
      <c r="I11" s="63" t="s">
        <v>60</v>
      </c>
      <c r="J11" s="63" t="s">
        <v>60</v>
      </c>
    </row>
    <row r="12" customFormat="false" ht="30.75" hidden="false" customHeight="true" outlineLevel="0" collapsed="false">
      <c r="A12" s="62" t="s">
        <v>70</v>
      </c>
      <c r="B12" s="63" t="n">
        <v>2318</v>
      </c>
      <c r="C12" s="63" t="s">
        <v>60</v>
      </c>
      <c r="D12" s="63" t="n">
        <v>2318</v>
      </c>
      <c r="E12" s="63" t="n">
        <v>1187</v>
      </c>
      <c r="F12" s="63" t="s">
        <v>60</v>
      </c>
      <c r="G12" s="63" t="n">
        <v>1187</v>
      </c>
      <c r="H12" s="63" t="n">
        <v>1130</v>
      </c>
      <c r="I12" s="63" t="s">
        <v>60</v>
      </c>
      <c r="J12" s="63" t="n">
        <v>1130</v>
      </c>
    </row>
    <row r="13" s="64" customFormat="true" ht="36.75" hidden="false" customHeight="true" outlineLevel="0" collapsed="false">
      <c r="A13" s="60" t="s">
        <v>59</v>
      </c>
      <c r="B13" s="61" t="n">
        <v>83040</v>
      </c>
      <c r="C13" s="61" t="n">
        <v>9625</v>
      </c>
      <c r="D13" s="61" t="n">
        <v>73415</v>
      </c>
      <c r="E13" s="61" t="n">
        <v>33046</v>
      </c>
      <c r="F13" s="61" t="n">
        <v>2315</v>
      </c>
      <c r="G13" s="61" t="n">
        <v>30731</v>
      </c>
      <c r="H13" s="61" t="n">
        <v>49994</v>
      </c>
      <c r="I13" s="61" t="n">
        <v>7311</v>
      </c>
      <c r="J13" s="61" t="n">
        <v>42684</v>
      </c>
    </row>
    <row r="14" customFormat="false" ht="30.75" hidden="false" customHeight="true" outlineLevel="0" collapsed="false">
      <c r="A14" s="62" t="s">
        <v>64</v>
      </c>
      <c r="B14" s="63" t="s">
        <v>60</v>
      </c>
      <c r="C14" s="63" t="s">
        <v>60</v>
      </c>
      <c r="D14" s="63" t="s">
        <v>60</v>
      </c>
      <c r="E14" s="63" t="s">
        <v>60</v>
      </c>
      <c r="F14" s="63" t="s">
        <v>60</v>
      </c>
      <c r="G14" s="63" t="s">
        <v>60</v>
      </c>
      <c r="H14" s="63" t="s">
        <v>60</v>
      </c>
      <c r="I14" s="63" t="s">
        <v>60</v>
      </c>
      <c r="J14" s="63" t="s">
        <v>60</v>
      </c>
    </row>
    <row r="15" customFormat="false" ht="30.75" hidden="false" customHeight="true" outlineLevel="0" collapsed="false">
      <c r="A15" s="62" t="s">
        <v>65</v>
      </c>
      <c r="B15" s="63" t="n">
        <v>12853</v>
      </c>
      <c r="C15" s="63" t="n">
        <v>1705</v>
      </c>
      <c r="D15" s="63" t="n">
        <v>11148</v>
      </c>
      <c r="E15" s="63" t="n">
        <v>7666</v>
      </c>
      <c r="F15" s="63" t="n">
        <v>452</v>
      </c>
      <c r="G15" s="63" t="n">
        <v>7214</v>
      </c>
      <c r="H15" s="63" t="n">
        <v>5187</v>
      </c>
      <c r="I15" s="63" t="n">
        <v>1252</v>
      </c>
      <c r="J15" s="63" t="n">
        <v>3934</v>
      </c>
    </row>
    <row r="16" customFormat="false" ht="30.75" hidden="false" customHeight="true" outlineLevel="0" collapsed="false">
      <c r="A16" s="62" t="s">
        <v>66</v>
      </c>
      <c r="B16" s="63" t="n">
        <v>13337</v>
      </c>
      <c r="C16" s="63" t="n">
        <v>253</v>
      </c>
      <c r="D16" s="63" t="n">
        <v>13084</v>
      </c>
      <c r="E16" s="63" t="n">
        <v>4928</v>
      </c>
      <c r="F16" s="63" t="n">
        <v>253</v>
      </c>
      <c r="G16" s="63" t="n">
        <v>4675</v>
      </c>
      <c r="H16" s="63" t="n">
        <v>8409</v>
      </c>
      <c r="I16" s="63" t="s">
        <v>60</v>
      </c>
      <c r="J16" s="63" t="n">
        <v>8409</v>
      </c>
    </row>
    <row r="17" customFormat="false" ht="30.75" hidden="false" customHeight="true" outlineLevel="0" collapsed="false">
      <c r="A17" s="62" t="s">
        <v>67</v>
      </c>
      <c r="B17" s="63" t="n">
        <v>43815</v>
      </c>
      <c r="C17" s="63" t="n">
        <v>4500</v>
      </c>
      <c r="D17" s="63" t="n">
        <v>39315</v>
      </c>
      <c r="E17" s="63" t="n">
        <v>15167</v>
      </c>
      <c r="F17" s="63" t="n">
        <v>875</v>
      </c>
      <c r="G17" s="63" t="n">
        <v>14292</v>
      </c>
      <c r="H17" s="63" t="n">
        <v>28648</v>
      </c>
      <c r="I17" s="63" t="n">
        <v>3625</v>
      </c>
      <c r="J17" s="63" t="n">
        <v>25023</v>
      </c>
    </row>
    <row r="18" customFormat="false" ht="30.75" hidden="false" customHeight="true" outlineLevel="0" collapsed="false">
      <c r="A18" s="62" t="s">
        <v>68</v>
      </c>
      <c r="B18" s="63" t="n">
        <v>13035</v>
      </c>
      <c r="C18" s="63" t="n">
        <v>3168</v>
      </c>
      <c r="D18" s="63" t="n">
        <v>9867</v>
      </c>
      <c r="E18" s="63" t="n">
        <v>5285</v>
      </c>
      <c r="F18" s="63" t="n">
        <v>735</v>
      </c>
      <c r="G18" s="63" t="n">
        <v>4550</v>
      </c>
      <c r="H18" s="63" t="n">
        <v>7750</v>
      </c>
      <c r="I18" s="63" t="n">
        <v>2433</v>
      </c>
      <c r="J18" s="63" t="n">
        <v>5317</v>
      </c>
    </row>
    <row r="19" customFormat="false" ht="30.75" hidden="false" customHeight="true" outlineLevel="0" collapsed="false">
      <c r="A19" s="62" t="s">
        <v>69</v>
      </c>
      <c r="B19" s="63" t="s">
        <v>60</v>
      </c>
      <c r="C19" s="63" t="s">
        <v>60</v>
      </c>
      <c r="D19" s="63" t="s">
        <v>60</v>
      </c>
      <c r="E19" s="63" t="s">
        <v>60</v>
      </c>
      <c r="F19" s="63" t="s">
        <v>60</v>
      </c>
      <c r="G19" s="63" t="s">
        <v>60</v>
      </c>
      <c r="H19" s="63" t="s">
        <v>60</v>
      </c>
      <c r="I19" s="63" t="s">
        <v>60</v>
      </c>
      <c r="J19" s="63" t="s">
        <v>60</v>
      </c>
    </row>
    <row r="20" customFormat="false" ht="30.75" hidden="false" customHeight="true" outlineLevel="0" collapsed="false">
      <c r="A20" s="62" t="s">
        <v>70</v>
      </c>
      <c r="B20" s="63" t="s">
        <v>60</v>
      </c>
      <c r="C20" s="63" t="s">
        <v>60</v>
      </c>
      <c r="D20" s="63" t="s">
        <v>60</v>
      </c>
      <c r="E20" s="63" t="s">
        <v>60</v>
      </c>
      <c r="F20" s="63" t="s">
        <v>60</v>
      </c>
      <c r="G20" s="63" t="s">
        <v>60</v>
      </c>
      <c r="H20" s="63" t="s">
        <v>60</v>
      </c>
      <c r="I20" s="63" t="s">
        <v>60</v>
      </c>
      <c r="J20" s="63" t="s">
        <v>60</v>
      </c>
    </row>
    <row r="21" s="64" customFormat="true" ht="36.75" hidden="false" customHeight="true" outlineLevel="0" collapsed="false">
      <c r="A21" s="60" t="s">
        <v>61</v>
      </c>
      <c r="B21" s="61" t="n">
        <v>1966796</v>
      </c>
      <c r="C21" s="61" t="n">
        <v>521588</v>
      </c>
      <c r="D21" s="61" t="n">
        <v>1445208</v>
      </c>
      <c r="E21" s="61" t="n">
        <v>957208</v>
      </c>
      <c r="F21" s="61" t="n">
        <v>249804</v>
      </c>
      <c r="G21" s="61" t="n">
        <v>707404</v>
      </c>
      <c r="H21" s="61" t="n">
        <v>1009588</v>
      </c>
      <c r="I21" s="61" t="n">
        <v>271783</v>
      </c>
      <c r="J21" s="61" t="n">
        <v>737804</v>
      </c>
    </row>
    <row r="22" customFormat="false" ht="30.75" hidden="false" customHeight="true" outlineLevel="0" collapsed="false">
      <c r="A22" s="62" t="s">
        <v>64</v>
      </c>
      <c r="B22" s="63" t="n">
        <v>50865</v>
      </c>
      <c r="C22" s="63" t="n">
        <v>9091</v>
      </c>
      <c r="D22" s="63" t="n">
        <v>41775</v>
      </c>
      <c r="E22" s="63" t="n">
        <v>15439</v>
      </c>
      <c r="F22" s="63" t="n">
        <v>2534</v>
      </c>
      <c r="G22" s="63" t="n">
        <v>12905</v>
      </c>
      <c r="H22" s="63" t="n">
        <v>35426</v>
      </c>
      <c r="I22" s="63" t="n">
        <v>6557</v>
      </c>
      <c r="J22" s="63" t="n">
        <v>28869</v>
      </c>
    </row>
    <row r="23" customFormat="false" ht="30.75" hidden="false" customHeight="true" outlineLevel="0" collapsed="false">
      <c r="A23" s="62" t="s">
        <v>65</v>
      </c>
      <c r="B23" s="63" t="n">
        <v>590811</v>
      </c>
      <c r="C23" s="63" t="n">
        <v>144713</v>
      </c>
      <c r="D23" s="63" t="n">
        <v>446098</v>
      </c>
      <c r="E23" s="63" t="n">
        <v>252359</v>
      </c>
      <c r="F23" s="63" t="n">
        <v>63302</v>
      </c>
      <c r="G23" s="63" t="n">
        <v>189057</v>
      </c>
      <c r="H23" s="63" t="n">
        <v>338452</v>
      </c>
      <c r="I23" s="63" t="n">
        <v>81410</v>
      </c>
      <c r="J23" s="63" t="n">
        <v>257041</v>
      </c>
    </row>
    <row r="24" customFormat="false" ht="30.75" hidden="false" customHeight="true" outlineLevel="0" collapsed="false">
      <c r="A24" s="62" t="s">
        <v>66</v>
      </c>
      <c r="B24" s="63" t="n">
        <v>382614</v>
      </c>
      <c r="C24" s="63" t="n">
        <v>100284</v>
      </c>
      <c r="D24" s="63" t="n">
        <v>282330</v>
      </c>
      <c r="E24" s="63" t="n">
        <v>220030</v>
      </c>
      <c r="F24" s="63" t="n">
        <v>54065</v>
      </c>
      <c r="G24" s="63" t="n">
        <v>165966</v>
      </c>
      <c r="H24" s="63" t="n">
        <v>162584</v>
      </c>
      <c r="I24" s="63" t="n">
        <v>46219</v>
      </c>
      <c r="J24" s="63" t="n">
        <v>116364</v>
      </c>
    </row>
    <row r="25" customFormat="false" ht="30.75" hidden="false" customHeight="true" outlineLevel="0" collapsed="false">
      <c r="A25" s="62" t="s">
        <v>67</v>
      </c>
      <c r="B25" s="63" t="n">
        <v>708029</v>
      </c>
      <c r="C25" s="63" t="n">
        <v>186928</v>
      </c>
      <c r="D25" s="63" t="n">
        <v>521102</v>
      </c>
      <c r="E25" s="63" t="n">
        <v>366329</v>
      </c>
      <c r="F25" s="63" t="n">
        <v>97306</v>
      </c>
      <c r="G25" s="63" t="n">
        <v>269023</v>
      </c>
      <c r="H25" s="63" t="n">
        <v>341701</v>
      </c>
      <c r="I25" s="63" t="n">
        <v>89622</v>
      </c>
      <c r="J25" s="63" t="n">
        <v>252079</v>
      </c>
    </row>
    <row r="26" customFormat="false" ht="30.75" hidden="false" customHeight="true" outlineLevel="0" collapsed="false">
      <c r="A26" s="62" t="s">
        <v>68</v>
      </c>
      <c r="B26" s="63" t="n">
        <v>232159</v>
      </c>
      <c r="C26" s="63" t="n">
        <v>80573</v>
      </c>
      <c r="D26" s="63" t="n">
        <v>151586</v>
      </c>
      <c r="E26" s="63" t="n">
        <v>101864</v>
      </c>
      <c r="F26" s="63" t="n">
        <v>32598</v>
      </c>
      <c r="G26" s="63" t="n">
        <v>69266</v>
      </c>
      <c r="H26" s="63" t="n">
        <v>130295</v>
      </c>
      <c r="I26" s="63" t="n">
        <v>47975</v>
      </c>
      <c r="J26" s="63" t="n">
        <v>82320</v>
      </c>
    </row>
    <row r="27" customFormat="false" ht="30.75" hidden="false" customHeight="true" outlineLevel="0" collapsed="false">
      <c r="A27" s="62" t="s">
        <v>69</v>
      </c>
      <c r="B27" s="63" t="s">
        <v>60</v>
      </c>
      <c r="C27" s="63" t="s">
        <v>60</v>
      </c>
      <c r="D27" s="63" t="s">
        <v>60</v>
      </c>
      <c r="E27" s="63" t="s">
        <v>60</v>
      </c>
      <c r="F27" s="63" t="s">
        <v>60</v>
      </c>
      <c r="G27" s="63" t="s">
        <v>60</v>
      </c>
      <c r="H27" s="63" t="s">
        <v>60</v>
      </c>
      <c r="I27" s="63" t="s">
        <v>60</v>
      </c>
      <c r="J27" s="63" t="s">
        <v>60</v>
      </c>
    </row>
    <row r="28" customFormat="false" ht="30.75" hidden="false" customHeight="true" outlineLevel="0" collapsed="false">
      <c r="A28" s="62" t="s">
        <v>70</v>
      </c>
      <c r="B28" s="63" t="n">
        <v>2318</v>
      </c>
      <c r="C28" s="63" t="s">
        <v>60</v>
      </c>
      <c r="D28" s="63" t="n">
        <v>2318</v>
      </c>
      <c r="E28" s="63" t="n">
        <v>1187</v>
      </c>
      <c r="F28" s="63" t="s">
        <v>60</v>
      </c>
      <c r="G28" s="63" t="n">
        <v>1187</v>
      </c>
      <c r="H28" s="63" t="n">
        <v>1130</v>
      </c>
      <c r="I28" s="63" t="s">
        <v>60</v>
      </c>
      <c r="J28" s="63" t="n">
        <v>1130</v>
      </c>
    </row>
    <row r="29" customFormat="false" ht="14.25" hidden="false" customHeight="true" outlineLevel="0" collapsed="false">
      <c r="A29" s="65"/>
      <c r="B29" s="66"/>
      <c r="C29" s="66"/>
      <c r="D29" s="66"/>
      <c r="E29" s="67"/>
      <c r="F29" s="67"/>
      <c r="G29" s="67"/>
      <c r="H29" s="67"/>
      <c r="I29" s="67"/>
      <c r="J29" s="67"/>
    </row>
    <row r="30" customFormat="false" ht="27" hidden="false" customHeight="true" outlineLevel="0" collapsed="false">
      <c r="E30" s="5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511805555555556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24" zeroHeight="false" outlineLevelRow="0" outlineLevelCol="0"/>
  <cols>
    <col collapsed="false" customWidth="true" hidden="false" outlineLevel="0" max="1" min="1" style="68" width="34.28"/>
    <col collapsed="false" customWidth="true" hidden="false" outlineLevel="0" max="10" min="2" style="69" width="12.99"/>
    <col collapsed="false" customWidth="false" hidden="false" outlineLevel="0" max="257" min="11" style="68" width="8.85"/>
  </cols>
  <sheetData>
    <row r="1" customFormat="false" ht="35.1" hidden="false" customHeight="true" outlineLevel="0" collapsed="false">
      <c r="A1" s="70" t="s">
        <v>7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9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</row>
    <row r="3" s="76" customFormat="true" ht="35.1" hidden="false" customHeight="true" outlineLevel="0" collapsed="false">
      <c r="A3" s="74" t="s">
        <v>72</v>
      </c>
      <c r="B3" s="75" t="s">
        <v>40</v>
      </c>
      <c r="C3" s="75"/>
      <c r="D3" s="75"/>
      <c r="E3" s="42" t="s">
        <v>41</v>
      </c>
      <c r="F3" s="42"/>
      <c r="G3" s="42"/>
      <c r="H3" s="42" t="s">
        <v>42</v>
      </c>
      <c r="I3" s="42"/>
      <c r="J3" s="42"/>
    </row>
    <row r="4" s="76" customFormat="true" ht="35.1" hidden="false" customHeight="true" outlineLevel="0" collapsed="false">
      <c r="A4" s="77" t="s">
        <v>13</v>
      </c>
      <c r="B4" s="78" t="s">
        <v>9</v>
      </c>
      <c r="C4" s="78" t="s">
        <v>44</v>
      </c>
      <c r="D4" s="78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s="81" customFormat="true" ht="35.1" hidden="false" customHeight="true" outlineLevel="0" collapsed="false">
      <c r="A5" s="79" t="s">
        <v>52</v>
      </c>
      <c r="B5" s="80" t="n">
        <v>2049836</v>
      </c>
      <c r="C5" s="80" t="n">
        <v>531213</v>
      </c>
      <c r="D5" s="80" t="n">
        <v>1518623</v>
      </c>
      <c r="E5" s="80" t="n">
        <v>990254</v>
      </c>
      <c r="F5" s="80" t="n">
        <v>252119</v>
      </c>
      <c r="G5" s="80" t="n">
        <v>738135</v>
      </c>
      <c r="H5" s="80" t="n">
        <v>1059582</v>
      </c>
      <c r="I5" s="80" t="n">
        <v>279094</v>
      </c>
      <c r="J5" s="80" t="n">
        <v>780488</v>
      </c>
    </row>
    <row r="6" s="81" customFormat="true" ht="35.1" hidden="false" customHeight="true" outlineLevel="0" collapsed="false">
      <c r="A6" s="82" t="s">
        <v>73</v>
      </c>
      <c r="B6" s="80" t="n">
        <v>1268832</v>
      </c>
      <c r="C6" s="80" t="n">
        <v>340632</v>
      </c>
      <c r="D6" s="80" t="n">
        <v>928200</v>
      </c>
      <c r="E6" s="80" t="n">
        <v>703491</v>
      </c>
      <c r="F6" s="80" t="n">
        <v>178889</v>
      </c>
      <c r="G6" s="80" t="n">
        <v>524602</v>
      </c>
      <c r="H6" s="80" t="n">
        <v>565341</v>
      </c>
      <c r="I6" s="80" t="n">
        <v>161743</v>
      </c>
      <c r="J6" s="80" t="n">
        <v>403598</v>
      </c>
    </row>
    <row r="7" s="76" customFormat="true" ht="35.1" hidden="false" customHeight="true" outlineLevel="0" collapsed="false">
      <c r="A7" s="83" t="s">
        <v>74</v>
      </c>
      <c r="B7" s="84" t="n">
        <v>1197845</v>
      </c>
      <c r="C7" s="84" t="n">
        <v>328180</v>
      </c>
      <c r="D7" s="84" t="n">
        <v>869666</v>
      </c>
      <c r="E7" s="84" t="n">
        <v>660979</v>
      </c>
      <c r="F7" s="84" t="n">
        <v>172783</v>
      </c>
      <c r="G7" s="84" t="n">
        <v>488196</v>
      </c>
      <c r="H7" s="84" t="n">
        <v>536867</v>
      </c>
      <c r="I7" s="84" t="n">
        <v>155397</v>
      </c>
      <c r="J7" s="84" t="n">
        <v>381470</v>
      </c>
    </row>
    <row r="8" s="76" customFormat="true" ht="35.1" hidden="false" customHeight="true" outlineLevel="0" collapsed="false">
      <c r="A8" s="83" t="s">
        <v>75</v>
      </c>
      <c r="B8" s="84" t="n">
        <v>1184151</v>
      </c>
      <c r="C8" s="84" t="n">
        <v>321858</v>
      </c>
      <c r="D8" s="84" t="n">
        <v>862293</v>
      </c>
      <c r="E8" s="84" t="n">
        <v>650780</v>
      </c>
      <c r="F8" s="84" t="n">
        <v>168344</v>
      </c>
      <c r="G8" s="84" t="n">
        <v>482436</v>
      </c>
      <c r="H8" s="84" t="n">
        <v>533371</v>
      </c>
      <c r="I8" s="84" t="n">
        <v>153514</v>
      </c>
      <c r="J8" s="84" t="n">
        <v>379857</v>
      </c>
    </row>
    <row r="9" s="76" customFormat="true" ht="35.1" hidden="false" customHeight="true" outlineLevel="0" collapsed="false">
      <c r="A9" s="83" t="s">
        <v>76</v>
      </c>
      <c r="B9" s="84" t="n">
        <v>1153834</v>
      </c>
      <c r="C9" s="84" t="n">
        <v>307772</v>
      </c>
      <c r="D9" s="84" t="n">
        <v>846062</v>
      </c>
      <c r="E9" s="84" t="n">
        <v>628194</v>
      </c>
      <c r="F9" s="84" t="n">
        <v>160071</v>
      </c>
      <c r="G9" s="84" t="n">
        <v>468123</v>
      </c>
      <c r="H9" s="84" t="n">
        <v>525640</v>
      </c>
      <c r="I9" s="84" t="n">
        <v>147701</v>
      </c>
      <c r="J9" s="84" t="n">
        <v>377939</v>
      </c>
    </row>
    <row r="10" s="76" customFormat="true" ht="35.1" hidden="false" customHeight="true" outlineLevel="0" collapsed="false">
      <c r="A10" s="85" t="s">
        <v>77</v>
      </c>
      <c r="B10" s="84" t="n">
        <v>30317</v>
      </c>
      <c r="C10" s="84" t="n">
        <v>14085</v>
      </c>
      <c r="D10" s="84" t="n">
        <v>16231</v>
      </c>
      <c r="E10" s="84" t="n">
        <v>22586</v>
      </c>
      <c r="F10" s="84" t="n">
        <v>8273</v>
      </c>
      <c r="G10" s="84" t="n">
        <v>14313</v>
      </c>
      <c r="H10" s="84" t="n">
        <v>7730</v>
      </c>
      <c r="I10" s="84" t="n">
        <v>5813</v>
      </c>
      <c r="J10" s="84" t="n">
        <v>1918</v>
      </c>
    </row>
    <row r="11" s="76" customFormat="true" ht="35.1" hidden="false" customHeight="true" outlineLevel="0" collapsed="false">
      <c r="A11" s="83" t="s">
        <v>78</v>
      </c>
      <c r="B11" s="84" t="n">
        <v>13694</v>
      </c>
      <c r="C11" s="84" t="n">
        <v>6322</v>
      </c>
      <c r="D11" s="84" t="n">
        <v>7372</v>
      </c>
      <c r="E11" s="84" t="n">
        <v>10199</v>
      </c>
      <c r="F11" s="84" t="n">
        <v>4439</v>
      </c>
      <c r="G11" s="84" t="n">
        <v>5760</v>
      </c>
      <c r="H11" s="84" t="n">
        <v>3496</v>
      </c>
      <c r="I11" s="84" t="n">
        <v>1883</v>
      </c>
      <c r="J11" s="84" t="n">
        <v>1613</v>
      </c>
    </row>
    <row r="12" s="76" customFormat="true" ht="35.1" hidden="false" customHeight="true" outlineLevel="0" collapsed="false">
      <c r="A12" s="83" t="s">
        <v>79</v>
      </c>
      <c r="B12" s="84" t="n">
        <v>4079</v>
      </c>
      <c r="C12" s="84" t="s">
        <v>60</v>
      </c>
      <c r="D12" s="84" t="n">
        <v>4079</v>
      </c>
      <c r="E12" s="84" t="n">
        <v>2466</v>
      </c>
      <c r="F12" s="84" t="s">
        <v>60</v>
      </c>
      <c r="G12" s="84" t="n">
        <v>2466</v>
      </c>
      <c r="H12" s="84" t="n">
        <v>1613</v>
      </c>
      <c r="I12" s="84" t="s">
        <v>60</v>
      </c>
      <c r="J12" s="84" t="n">
        <v>1613</v>
      </c>
    </row>
    <row r="13" s="76" customFormat="true" ht="35.1" hidden="false" customHeight="true" outlineLevel="0" collapsed="false">
      <c r="A13" s="83" t="s">
        <v>80</v>
      </c>
      <c r="B13" s="84" t="n">
        <v>9615</v>
      </c>
      <c r="C13" s="84" t="n">
        <v>6322</v>
      </c>
      <c r="D13" s="84" t="n">
        <v>3293</v>
      </c>
      <c r="E13" s="84" t="n">
        <v>7732</v>
      </c>
      <c r="F13" s="84" t="n">
        <v>4439</v>
      </c>
      <c r="G13" s="84" t="n">
        <v>3293</v>
      </c>
      <c r="H13" s="84" t="n">
        <v>1883</v>
      </c>
      <c r="I13" s="84" t="n">
        <v>1883</v>
      </c>
      <c r="J13" s="84" t="s">
        <v>60</v>
      </c>
    </row>
    <row r="14" s="76" customFormat="true" ht="35.1" hidden="false" customHeight="true" outlineLevel="0" collapsed="false">
      <c r="A14" s="83" t="s">
        <v>81</v>
      </c>
      <c r="B14" s="84" t="n">
        <v>70987</v>
      </c>
      <c r="C14" s="84" t="n">
        <v>12452</v>
      </c>
      <c r="D14" s="84" t="n">
        <v>58534</v>
      </c>
      <c r="E14" s="84" t="n">
        <v>42513</v>
      </c>
      <c r="F14" s="84" t="n">
        <v>6106</v>
      </c>
      <c r="G14" s="84" t="n">
        <v>36406</v>
      </c>
      <c r="H14" s="84" t="n">
        <v>28474</v>
      </c>
      <c r="I14" s="84" t="n">
        <v>6346</v>
      </c>
      <c r="J14" s="84" t="n">
        <v>22128</v>
      </c>
    </row>
    <row r="15" s="81" customFormat="true" ht="35.1" hidden="false" customHeight="true" outlineLevel="0" collapsed="false">
      <c r="A15" s="82" t="s">
        <v>82</v>
      </c>
      <c r="B15" s="80" t="n">
        <v>781004</v>
      </c>
      <c r="C15" s="80" t="n">
        <v>190581</v>
      </c>
      <c r="D15" s="80" t="n">
        <v>590423</v>
      </c>
      <c r="E15" s="80" t="n">
        <v>286763</v>
      </c>
      <c r="F15" s="80" t="n">
        <v>73230</v>
      </c>
      <c r="G15" s="80" t="n">
        <v>213533</v>
      </c>
      <c r="H15" s="80" t="n">
        <v>494241</v>
      </c>
      <c r="I15" s="80" t="n">
        <v>117351</v>
      </c>
      <c r="J15" s="80" t="n">
        <v>376890</v>
      </c>
    </row>
    <row r="16" s="76" customFormat="true" ht="35.1" hidden="false" customHeight="true" outlineLevel="0" collapsed="false">
      <c r="A16" s="83" t="s">
        <v>83</v>
      </c>
      <c r="B16" s="84" t="n">
        <v>189898</v>
      </c>
      <c r="C16" s="84" t="n">
        <v>45643</v>
      </c>
      <c r="D16" s="84" t="n">
        <v>144255</v>
      </c>
      <c r="E16" s="84" t="n">
        <v>7101</v>
      </c>
      <c r="F16" s="84" t="n">
        <v>2940</v>
      </c>
      <c r="G16" s="84" t="n">
        <v>4161</v>
      </c>
      <c r="H16" s="84" t="n">
        <v>182797</v>
      </c>
      <c r="I16" s="84" t="n">
        <v>42703</v>
      </c>
      <c r="J16" s="84" t="n">
        <v>140094</v>
      </c>
    </row>
    <row r="17" s="76" customFormat="true" ht="35.1" hidden="false" customHeight="true" outlineLevel="0" collapsed="false">
      <c r="A17" s="83" t="s">
        <v>84</v>
      </c>
      <c r="B17" s="84" t="n">
        <v>174365</v>
      </c>
      <c r="C17" s="84" t="n">
        <v>52607</v>
      </c>
      <c r="D17" s="84" t="n">
        <v>121758</v>
      </c>
      <c r="E17" s="84" t="n">
        <v>78621</v>
      </c>
      <c r="F17" s="84" t="n">
        <v>25908</v>
      </c>
      <c r="G17" s="84" t="n">
        <v>52713</v>
      </c>
      <c r="H17" s="84" t="n">
        <v>95744</v>
      </c>
      <c r="I17" s="84" t="n">
        <v>26699</v>
      </c>
      <c r="J17" s="84" t="n">
        <v>69044</v>
      </c>
    </row>
    <row r="18" s="76" customFormat="true" ht="35.1" hidden="false" customHeight="true" outlineLevel="0" collapsed="false">
      <c r="A18" s="83" t="s">
        <v>85</v>
      </c>
      <c r="B18" s="84" t="n">
        <v>306314</v>
      </c>
      <c r="C18" s="84" t="n">
        <v>66493</v>
      </c>
      <c r="D18" s="84" t="n">
        <v>239821</v>
      </c>
      <c r="E18" s="84" t="n">
        <v>130587</v>
      </c>
      <c r="F18" s="84" t="n">
        <v>28320</v>
      </c>
      <c r="G18" s="84" t="n">
        <v>102267</v>
      </c>
      <c r="H18" s="84" t="n">
        <v>175727</v>
      </c>
      <c r="I18" s="84" t="n">
        <v>38173</v>
      </c>
      <c r="J18" s="84" t="n">
        <v>137554</v>
      </c>
    </row>
    <row r="19" s="76" customFormat="true" ht="35.1" hidden="false" customHeight="true" outlineLevel="0" collapsed="false">
      <c r="A19" s="83" t="s">
        <v>86</v>
      </c>
      <c r="B19" s="84" t="n">
        <v>110427</v>
      </c>
      <c r="C19" s="84" t="n">
        <v>25838</v>
      </c>
      <c r="D19" s="84" t="n">
        <v>84589</v>
      </c>
      <c r="E19" s="84" t="n">
        <v>70454</v>
      </c>
      <c r="F19" s="84" t="n">
        <v>16062</v>
      </c>
      <c r="G19" s="84" t="n">
        <v>54392</v>
      </c>
      <c r="H19" s="84" t="n">
        <v>39974</v>
      </c>
      <c r="I19" s="84" t="n">
        <v>9776</v>
      </c>
      <c r="J19" s="84" t="n">
        <v>30198</v>
      </c>
    </row>
    <row r="20" customFormat="false" ht="9" hidden="false" customHeight="tru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24" hidden="false" customHeight="false" outlineLevel="0" collapsed="false">
      <c r="B21" s="88"/>
      <c r="C21" s="88"/>
      <c r="D21" s="88"/>
      <c r="E21" s="88"/>
      <c r="F21" s="88"/>
      <c r="G21" s="88"/>
      <c r="H21" s="88"/>
      <c r="I21" s="88"/>
      <c r="J21" s="88"/>
    </row>
    <row r="22" customFormat="false" ht="24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</row>
    <row r="23" customFormat="false" ht="24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</row>
    <row r="24" customFormat="false" ht="24" hidden="false" customHeight="false" outlineLevel="0" collapsed="false">
      <c r="B24" s="88"/>
      <c r="C24" s="88"/>
      <c r="D24" s="88"/>
      <c r="E24" s="88"/>
      <c r="F24" s="88"/>
      <c r="G24" s="88"/>
      <c r="H24" s="88"/>
      <c r="I24" s="88"/>
      <c r="J24" s="88"/>
    </row>
    <row r="25" customFormat="false" ht="35.1" hidden="false" customHeight="true" outlineLevel="0" collapsed="false">
      <c r="A25" s="70" t="s">
        <v>87</v>
      </c>
      <c r="B25" s="88"/>
      <c r="C25" s="88"/>
      <c r="D25" s="88"/>
      <c r="E25" s="88"/>
      <c r="F25" s="88"/>
      <c r="G25" s="88"/>
      <c r="H25" s="88"/>
      <c r="I25" s="88"/>
      <c r="J25" s="88"/>
    </row>
    <row r="26" customFormat="false" ht="9" hidden="false" customHeight="true" outlineLevel="0" collapsed="false">
      <c r="A26" s="72"/>
      <c r="B26" s="88"/>
      <c r="C26" s="88"/>
      <c r="D26" s="88"/>
      <c r="E26" s="88"/>
      <c r="F26" s="88"/>
      <c r="G26" s="88"/>
      <c r="H26" s="88"/>
      <c r="I26" s="88"/>
      <c r="J26" s="88"/>
    </row>
    <row r="27" s="76" customFormat="true" ht="35.1" hidden="false" customHeight="true" outlineLevel="0" collapsed="false">
      <c r="A27" s="74" t="s">
        <v>72</v>
      </c>
      <c r="B27" s="75" t="s">
        <v>40</v>
      </c>
      <c r="C27" s="75"/>
      <c r="D27" s="75"/>
      <c r="E27" s="75" t="s">
        <v>40</v>
      </c>
      <c r="F27" s="75"/>
      <c r="G27" s="75"/>
      <c r="H27" s="75" t="s">
        <v>40</v>
      </c>
      <c r="I27" s="75"/>
      <c r="J27" s="75"/>
    </row>
    <row r="28" s="76" customFormat="true" ht="35.1" hidden="false" customHeight="true" outlineLevel="0" collapsed="false">
      <c r="A28" s="77" t="s">
        <v>13</v>
      </c>
      <c r="B28" s="78" t="s">
        <v>9</v>
      </c>
      <c r="C28" s="78" t="s">
        <v>44</v>
      </c>
      <c r="D28" s="78" t="s">
        <v>45</v>
      </c>
      <c r="E28" s="78" t="s">
        <v>9</v>
      </c>
      <c r="F28" s="78" t="s">
        <v>44</v>
      </c>
      <c r="G28" s="78" t="s">
        <v>45</v>
      </c>
      <c r="H28" s="78" t="s">
        <v>9</v>
      </c>
      <c r="I28" s="78" t="s">
        <v>44</v>
      </c>
      <c r="J28" s="78" t="s">
        <v>45</v>
      </c>
    </row>
    <row r="29" s="81" customFormat="true" ht="35.1" hidden="false" customHeight="true" outlineLevel="0" collapsed="false">
      <c r="A29" s="79" t="s">
        <v>59</v>
      </c>
      <c r="B29" s="80" t="n">
        <v>83040</v>
      </c>
      <c r="C29" s="80" t="n">
        <v>9625</v>
      </c>
      <c r="D29" s="80" t="n">
        <v>73415</v>
      </c>
      <c r="E29" s="80" t="n">
        <v>33046</v>
      </c>
      <c r="F29" s="80" t="n">
        <v>2315</v>
      </c>
      <c r="G29" s="80" t="n">
        <v>30731</v>
      </c>
      <c r="H29" s="80" t="n">
        <v>49994</v>
      </c>
      <c r="I29" s="80" t="n">
        <v>7311</v>
      </c>
      <c r="J29" s="80" t="n">
        <v>42684</v>
      </c>
    </row>
    <row r="30" s="81" customFormat="true" ht="35.1" hidden="false" customHeight="true" outlineLevel="0" collapsed="false">
      <c r="A30" s="82" t="s">
        <v>73</v>
      </c>
      <c r="B30" s="80" t="n">
        <v>68529</v>
      </c>
      <c r="C30" s="80" t="n">
        <v>7283</v>
      </c>
      <c r="D30" s="80" t="n">
        <v>61246</v>
      </c>
      <c r="E30" s="80" t="n">
        <v>29985</v>
      </c>
      <c r="F30" s="80" t="n">
        <v>1777</v>
      </c>
      <c r="G30" s="80" t="n">
        <v>28208</v>
      </c>
      <c r="H30" s="80" t="n">
        <v>38544</v>
      </c>
      <c r="I30" s="80" t="n">
        <v>5506</v>
      </c>
      <c r="J30" s="80" t="n">
        <v>33038</v>
      </c>
    </row>
    <row r="31" s="76" customFormat="true" ht="35.1" hidden="false" customHeight="true" outlineLevel="0" collapsed="false">
      <c r="A31" s="83" t="s">
        <v>74</v>
      </c>
      <c r="B31" s="84" t="n">
        <v>63097</v>
      </c>
      <c r="C31" s="84" t="n">
        <v>7030</v>
      </c>
      <c r="D31" s="84" t="n">
        <v>56067</v>
      </c>
      <c r="E31" s="84" t="n">
        <v>25761</v>
      </c>
      <c r="F31" s="84" t="n">
        <v>1524</v>
      </c>
      <c r="G31" s="84" t="n">
        <v>24237</v>
      </c>
      <c r="H31" s="84" t="n">
        <v>37336</v>
      </c>
      <c r="I31" s="84" t="n">
        <v>5506</v>
      </c>
      <c r="J31" s="84" t="n">
        <v>31830</v>
      </c>
    </row>
    <row r="32" s="76" customFormat="true" ht="35.1" hidden="false" customHeight="true" outlineLevel="0" collapsed="false">
      <c r="A32" s="83" t="s">
        <v>75</v>
      </c>
      <c r="B32" s="84" t="n">
        <v>61214</v>
      </c>
      <c r="C32" s="84" t="n">
        <v>7030</v>
      </c>
      <c r="D32" s="84" t="n">
        <v>54184</v>
      </c>
      <c r="E32" s="84" t="n">
        <v>23878</v>
      </c>
      <c r="F32" s="84" t="n">
        <v>1524</v>
      </c>
      <c r="G32" s="84" t="n">
        <v>22354</v>
      </c>
      <c r="H32" s="84" t="n">
        <v>37336</v>
      </c>
      <c r="I32" s="84" t="n">
        <v>5506</v>
      </c>
      <c r="J32" s="84" t="n">
        <v>31830</v>
      </c>
    </row>
    <row r="33" s="76" customFormat="true" ht="35.1" hidden="false" customHeight="true" outlineLevel="0" collapsed="false">
      <c r="A33" s="83" t="s">
        <v>76</v>
      </c>
      <c r="B33" s="84" t="n">
        <v>60978</v>
      </c>
      <c r="C33" s="84" t="n">
        <v>6794</v>
      </c>
      <c r="D33" s="84" t="n">
        <v>54184</v>
      </c>
      <c r="E33" s="84" t="n">
        <v>23878</v>
      </c>
      <c r="F33" s="84" t="n">
        <v>1524</v>
      </c>
      <c r="G33" s="84" t="n">
        <v>22354</v>
      </c>
      <c r="H33" s="84" t="n">
        <v>37100</v>
      </c>
      <c r="I33" s="84" t="n">
        <v>5270</v>
      </c>
      <c r="J33" s="84" t="n">
        <v>31830</v>
      </c>
    </row>
    <row r="34" s="76" customFormat="true" ht="35.1" hidden="false" customHeight="true" outlineLevel="0" collapsed="false">
      <c r="A34" s="85" t="s">
        <v>77</v>
      </c>
      <c r="B34" s="84" t="n">
        <v>236</v>
      </c>
      <c r="C34" s="84" t="n">
        <v>236</v>
      </c>
      <c r="D34" s="84" t="s">
        <v>60</v>
      </c>
      <c r="E34" s="84" t="s">
        <v>60</v>
      </c>
      <c r="F34" s="84" t="s">
        <v>60</v>
      </c>
      <c r="G34" s="84" t="s">
        <v>60</v>
      </c>
      <c r="H34" s="84" t="n">
        <v>236</v>
      </c>
      <c r="I34" s="84" t="n">
        <v>236</v>
      </c>
      <c r="J34" s="84" t="s">
        <v>60</v>
      </c>
    </row>
    <row r="35" s="76" customFormat="true" ht="35.1" hidden="false" customHeight="true" outlineLevel="0" collapsed="false">
      <c r="A35" s="83" t="s">
        <v>78</v>
      </c>
      <c r="B35" s="84" t="n">
        <v>1883</v>
      </c>
      <c r="C35" s="84" t="s">
        <v>60</v>
      </c>
      <c r="D35" s="84" t="n">
        <v>1883</v>
      </c>
      <c r="E35" s="84" t="n">
        <v>1883</v>
      </c>
      <c r="F35" s="84" t="s">
        <v>60</v>
      </c>
      <c r="G35" s="84" t="n">
        <v>1883</v>
      </c>
      <c r="H35" s="84" t="s">
        <v>60</v>
      </c>
      <c r="I35" s="84" t="s">
        <v>60</v>
      </c>
      <c r="J35" s="84" t="s">
        <v>60</v>
      </c>
    </row>
    <row r="36" s="76" customFormat="true" ht="35.1" hidden="false" customHeight="true" outlineLevel="0" collapsed="false">
      <c r="A36" s="83" t="s">
        <v>79</v>
      </c>
      <c r="B36" s="84" t="s">
        <v>60</v>
      </c>
      <c r="C36" s="84" t="s">
        <v>60</v>
      </c>
      <c r="D36" s="84" t="s">
        <v>60</v>
      </c>
      <c r="E36" s="84" t="s">
        <v>60</v>
      </c>
      <c r="F36" s="84" t="s">
        <v>60</v>
      </c>
      <c r="G36" s="84" t="s">
        <v>60</v>
      </c>
      <c r="H36" s="84" t="s">
        <v>60</v>
      </c>
      <c r="I36" s="84" t="s">
        <v>60</v>
      </c>
      <c r="J36" s="84" t="s">
        <v>60</v>
      </c>
    </row>
    <row r="37" s="76" customFormat="true" ht="35.1" hidden="false" customHeight="true" outlineLevel="0" collapsed="false">
      <c r="A37" s="83" t="s">
        <v>80</v>
      </c>
      <c r="B37" s="84" t="n">
        <v>1883</v>
      </c>
      <c r="C37" s="84" t="s">
        <v>60</v>
      </c>
      <c r="D37" s="84" t="n">
        <v>1883</v>
      </c>
      <c r="E37" s="84" t="n">
        <v>1883</v>
      </c>
      <c r="F37" s="84" t="s">
        <v>60</v>
      </c>
      <c r="G37" s="84" t="n">
        <v>1883</v>
      </c>
      <c r="H37" s="84" t="s">
        <v>60</v>
      </c>
      <c r="I37" s="84" t="s">
        <v>60</v>
      </c>
      <c r="J37" s="84" t="s">
        <v>60</v>
      </c>
    </row>
    <row r="38" s="76" customFormat="true" ht="35.1" hidden="false" customHeight="true" outlineLevel="0" collapsed="false">
      <c r="A38" s="83" t="s">
        <v>81</v>
      </c>
      <c r="B38" s="84" t="n">
        <v>5433</v>
      </c>
      <c r="C38" s="84" t="n">
        <v>253</v>
      </c>
      <c r="D38" s="84" t="n">
        <v>5180</v>
      </c>
      <c r="E38" s="84" t="n">
        <v>4224</v>
      </c>
      <c r="F38" s="84" t="n">
        <v>253</v>
      </c>
      <c r="G38" s="84" t="n">
        <v>3971</v>
      </c>
      <c r="H38" s="84" t="n">
        <v>1209</v>
      </c>
      <c r="I38" s="84" t="s">
        <v>60</v>
      </c>
      <c r="J38" s="84" t="n">
        <v>1209</v>
      </c>
    </row>
    <row r="39" s="81" customFormat="true" ht="35.1" hidden="false" customHeight="true" outlineLevel="0" collapsed="false">
      <c r="A39" s="82" t="s">
        <v>82</v>
      </c>
      <c r="B39" s="80" t="n">
        <v>14510</v>
      </c>
      <c r="C39" s="80" t="n">
        <v>2342</v>
      </c>
      <c r="D39" s="80" t="n">
        <v>12168</v>
      </c>
      <c r="E39" s="80" t="n">
        <v>3061</v>
      </c>
      <c r="F39" s="80" t="n">
        <v>538</v>
      </c>
      <c r="G39" s="80" t="n">
        <v>2523</v>
      </c>
      <c r="H39" s="80" t="n">
        <v>11449</v>
      </c>
      <c r="I39" s="80" t="n">
        <v>1804</v>
      </c>
      <c r="J39" s="80" t="n">
        <v>9645</v>
      </c>
    </row>
    <row r="40" s="76" customFormat="true" ht="35.1" hidden="false" customHeight="true" outlineLevel="0" collapsed="false">
      <c r="A40" s="83" t="s">
        <v>83</v>
      </c>
      <c r="B40" s="84" t="n">
        <v>7567</v>
      </c>
      <c r="C40" s="84" t="n">
        <v>1037</v>
      </c>
      <c r="D40" s="84" t="n">
        <v>6530</v>
      </c>
      <c r="E40" s="84" t="s">
        <v>60</v>
      </c>
      <c r="F40" s="84" t="s">
        <v>60</v>
      </c>
      <c r="G40" s="84" t="s">
        <v>60</v>
      </c>
      <c r="H40" s="84" t="n">
        <v>7567</v>
      </c>
      <c r="I40" s="84" t="n">
        <v>1037</v>
      </c>
      <c r="J40" s="84" t="n">
        <v>6530</v>
      </c>
    </row>
    <row r="41" s="76" customFormat="true" ht="35.1" hidden="false" customHeight="true" outlineLevel="0" collapsed="false">
      <c r="A41" s="83" t="s">
        <v>84</v>
      </c>
      <c r="B41" s="84" t="s">
        <v>60</v>
      </c>
      <c r="C41" s="84" t="s">
        <v>60</v>
      </c>
      <c r="D41" s="84" t="s">
        <v>60</v>
      </c>
      <c r="E41" s="84" t="s">
        <v>60</v>
      </c>
      <c r="F41" s="84" t="s">
        <v>60</v>
      </c>
      <c r="G41" s="84" t="s">
        <v>60</v>
      </c>
      <c r="H41" s="84" t="s">
        <v>60</v>
      </c>
      <c r="I41" s="84" t="s">
        <v>60</v>
      </c>
      <c r="J41" s="84" t="s">
        <v>60</v>
      </c>
    </row>
    <row r="42" s="76" customFormat="true" ht="35.1" hidden="false" customHeight="true" outlineLevel="0" collapsed="false">
      <c r="A42" s="83" t="s">
        <v>85</v>
      </c>
      <c r="B42" s="84" t="n">
        <v>1457</v>
      </c>
      <c r="C42" s="84" t="n">
        <v>270</v>
      </c>
      <c r="D42" s="84" t="n">
        <v>1187</v>
      </c>
      <c r="E42" s="84" t="n">
        <v>1457</v>
      </c>
      <c r="F42" s="84" t="n">
        <v>270</v>
      </c>
      <c r="G42" s="84" t="n">
        <v>1187</v>
      </c>
      <c r="H42" s="84" t="s">
        <v>60</v>
      </c>
      <c r="I42" s="84" t="s">
        <v>60</v>
      </c>
      <c r="J42" s="84" t="s">
        <v>60</v>
      </c>
    </row>
    <row r="43" s="76" customFormat="true" ht="35.1" hidden="false" customHeight="true" outlineLevel="0" collapsed="false">
      <c r="A43" s="83" t="s">
        <v>86</v>
      </c>
      <c r="B43" s="84" t="n">
        <v>5486</v>
      </c>
      <c r="C43" s="84" t="n">
        <v>1035</v>
      </c>
      <c r="D43" s="84" t="n">
        <v>4451</v>
      </c>
      <c r="E43" s="84" t="n">
        <v>1604</v>
      </c>
      <c r="F43" s="84" t="n">
        <v>268</v>
      </c>
      <c r="G43" s="84" t="n">
        <v>1336</v>
      </c>
      <c r="H43" s="84" t="n">
        <v>3882</v>
      </c>
      <c r="I43" s="84" t="n">
        <v>767</v>
      </c>
      <c r="J43" s="84" t="n">
        <v>3115</v>
      </c>
    </row>
    <row r="44" customFormat="false" ht="9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24" hidden="false" customHeight="false" outlineLevel="0" collapsed="false">
      <c r="B45" s="89"/>
      <c r="C45" s="89"/>
      <c r="D45" s="89"/>
    </row>
    <row r="49" customFormat="false" ht="35.1" hidden="false" customHeight="true" outlineLevel="0" collapsed="false">
      <c r="A49" s="70" t="s">
        <v>87</v>
      </c>
    </row>
    <row r="50" customFormat="false" ht="9" hidden="false" customHeight="true" outlineLevel="0" collapsed="false">
      <c r="A50" s="72"/>
    </row>
    <row r="51" s="76" customFormat="true" ht="35.1" hidden="false" customHeight="true" outlineLevel="0" collapsed="false">
      <c r="A51" s="74" t="s">
        <v>72</v>
      </c>
      <c r="B51" s="75" t="s">
        <v>40</v>
      </c>
      <c r="C51" s="75"/>
      <c r="D51" s="75"/>
      <c r="E51" s="75" t="s">
        <v>40</v>
      </c>
      <c r="F51" s="75"/>
      <c r="G51" s="75"/>
      <c r="H51" s="75" t="s">
        <v>40</v>
      </c>
      <c r="I51" s="75"/>
      <c r="J51" s="75"/>
    </row>
    <row r="52" s="76" customFormat="true" ht="35.1" hidden="false" customHeight="true" outlineLevel="0" collapsed="false">
      <c r="A52" s="77" t="s">
        <v>13</v>
      </c>
      <c r="B52" s="78" t="s">
        <v>9</v>
      </c>
      <c r="C52" s="78" t="s">
        <v>44</v>
      </c>
      <c r="D52" s="78" t="s">
        <v>45</v>
      </c>
      <c r="E52" s="78" t="s">
        <v>9</v>
      </c>
      <c r="F52" s="78" t="s">
        <v>44</v>
      </c>
      <c r="G52" s="78" t="s">
        <v>45</v>
      </c>
      <c r="H52" s="78" t="s">
        <v>9</v>
      </c>
      <c r="I52" s="78" t="s">
        <v>44</v>
      </c>
      <c r="J52" s="78" t="s">
        <v>45</v>
      </c>
    </row>
    <row r="53" s="81" customFormat="true" ht="35.1" hidden="false" customHeight="true" outlineLevel="0" collapsed="false">
      <c r="A53" s="79" t="s">
        <v>61</v>
      </c>
      <c r="B53" s="80" t="n">
        <v>1966796</v>
      </c>
      <c r="C53" s="80" t="n">
        <v>521588</v>
      </c>
      <c r="D53" s="80" t="n">
        <v>1445208</v>
      </c>
      <c r="E53" s="80" t="n">
        <v>957208</v>
      </c>
      <c r="F53" s="80" t="n">
        <v>249804</v>
      </c>
      <c r="G53" s="80" t="n">
        <v>707404</v>
      </c>
      <c r="H53" s="80" t="n">
        <v>1009588</v>
      </c>
      <c r="I53" s="80" t="n">
        <v>271783</v>
      </c>
      <c r="J53" s="80" t="n">
        <v>737804</v>
      </c>
    </row>
    <row r="54" s="81" customFormat="true" ht="35.1" hidden="false" customHeight="true" outlineLevel="0" collapsed="false">
      <c r="A54" s="82" t="s">
        <v>73</v>
      </c>
      <c r="B54" s="80" t="n">
        <v>1200303</v>
      </c>
      <c r="C54" s="80" t="n">
        <v>333349</v>
      </c>
      <c r="D54" s="80" t="n">
        <v>866954</v>
      </c>
      <c r="E54" s="80" t="n">
        <v>673506</v>
      </c>
      <c r="F54" s="80" t="n">
        <v>177112</v>
      </c>
      <c r="G54" s="80" t="n">
        <v>496394</v>
      </c>
      <c r="H54" s="80" t="n">
        <v>526796</v>
      </c>
      <c r="I54" s="80" t="n">
        <v>156237</v>
      </c>
      <c r="J54" s="80" t="n">
        <v>370559</v>
      </c>
    </row>
    <row r="55" s="76" customFormat="true" ht="35.1" hidden="false" customHeight="true" outlineLevel="0" collapsed="false">
      <c r="A55" s="83" t="s">
        <v>74</v>
      </c>
      <c r="B55" s="84" t="n">
        <v>1134748</v>
      </c>
      <c r="C55" s="84" t="n">
        <v>321149</v>
      </c>
      <c r="D55" s="84" t="n">
        <v>813599</v>
      </c>
      <c r="E55" s="84" t="n">
        <v>635218</v>
      </c>
      <c r="F55" s="84" t="n">
        <v>171258</v>
      </c>
      <c r="G55" s="84" t="n">
        <v>463959</v>
      </c>
      <c r="H55" s="84" t="n">
        <v>499531</v>
      </c>
      <c r="I55" s="84" t="n">
        <v>149891</v>
      </c>
      <c r="J55" s="84" t="n">
        <v>349640</v>
      </c>
    </row>
    <row r="56" s="76" customFormat="true" ht="35.1" hidden="false" customHeight="true" outlineLevel="0" collapsed="false">
      <c r="A56" s="83" t="s">
        <v>75</v>
      </c>
      <c r="B56" s="84" t="n">
        <v>1122937</v>
      </c>
      <c r="C56" s="84" t="n">
        <v>314827</v>
      </c>
      <c r="D56" s="84" t="n">
        <v>808109</v>
      </c>
      <c r="E56" s="84" t="n">
        <v>626901</v>
      </c>
      <c r="F56" s="84" t="n">
        <v>166819</v>
      </c>
      <c r="G56" s="84" t="n">
        <v>460082</v>
      </c>
      <c r="H56" s="84" t="n">
        <v>496035</v>
      </c>
      <c r="I56" s="84" t="n">
        <v>148008</v>
      </c>
      <c r="J56" s="84" t="n">
        <v>348027</v>
      </c>
    </row>
    <row r="57" s="76" customFormat="true" ht="35.1" hidden="false" customHeight="true" outlineLevel="0" collapsed="false">
      <c r="A57" s="83" t="s">
        <v>76</v>
      </c>
      <c r="B57" s="84" t="n">
        <v>1092856</v>
      </c>
      <c r="C57" s="84" t="n">
        <v>300978</v>
      </c>
      <c r="D57" s="84" t="n">
        <v>791878</v>
      </c>
      <c r="E57" s="84" t="n">
        <v>604315</v>
      </c>
      <c r="F57" s="84" t="n">
        <v>158547</v>
      </c>
      <c r="G57" s="84" t="n">
        <v>445769</v>
      </c>
      <c r="H57" s="84" t="n">
        <v>488541</v>
      </c>
      <c r="I57" s="84" t="n">
        <v>142431</v>
      </c>
      <c r="J57" s="84" t="n">
        <v>346109</v>
      </c>
    </row>
    <row r="58" s="76" customFormat="true" ht="35.1" hidden="false" customHeight="true" outlineLevel="0" collapsed="false">
      <c r="A58" s="85" t="s">
        <v>77</v>
      </c>
      <c r="B58" s="84" t="n">
        <v>30081</v>
      </c>
      <c r="C58" s="84" t="n">
        <v>13850</v>
      </c>
      <c r="D58" s="84" t="n">
        <v>16231</v>
      </c>
      <c r="E58" s="84" t="n">
        <v>22586</v>
      </c>
      <c r="F58" s="84" t="n">
        <v>8273</v>
      </c>
      <c r="G58" s="84" t="n">
        <v>14313</v>
      </c>
      <c r="H58" s="84" t="n">
        <v>7495</v>
      </c>
      <c r="I58" s="84" t="n">
        <v>5577</v>
      </c>
      <c r="J58" s="84" t="n">
        <v>1918</v>
      </c>
    </row>
    <row r="59" s="76" customFormat="true" ht="35.1" hidden="false" customHeight="true" outlineLevel="0" collapsed="false">
      <c r="A59" s="83" t="s">
        <v>78</v>
      </c>
      <c r="B59" s="84" t="n">
        <v>11812</v>
      </c>
      <c r="C59" s="84" t="n">
        <v>6322</v>
      </c>
      <c r="D59" s="84" t="n">
        <v>5490</v>
      </c>
      <c r="E59" s="84" t="n">
        <v>8316</v>
      </c>
      <c r="F59" s="84" t="n">
        <v>4439</v>
      </c>
      <c r="G59" s="84" t="n">
        <v>3877</v>
      </c>
      <c r="H59" s="84" t="n">
        <v>3496</v>
      </c>
      <c r="I59" s="84" t="n">
        <v>1883</v>
      </c>
      <c r="J59" s="84" t="n">
        <v>1613</v>
      </c>
    </row>
    <row r="60" s="76" customFormat="true" ht="35.1" hidden="false" customHeight="true" outlineLevel="0" collapsed="false">
      <c r="A60" s="83" t="s">
        <v>79</v>
      </c>
      <c r="B60" s="84" t="n">
        <v>4079</v>
      </c>
      <c r="C60" s="84" t="s">
        <v>60</v>
      </c>
      <c r="D60" s="84" t="n">
        <v>4079</v>
      </c>
      <c r="E60" s="84" t="n">
        <v>2466</v>
      </c>
      <c r="F60" s="84" t="s">
        <v>60</v>
      </c>
      <c r="G60" s="84" t="n">
        <v>2466</v>
      </c>
      <c r="H60" s="84" t="n">
        <v>1613</v>
      </c>
      <c r="I60" s="84" t="s">
        <v>60</v>
      </c>
      <c r="J60" s="84" t="n">
        <v>1613</v>
      </c>
    </row>
    <row r="61" s="76" customFormat="true" ht="35.1" hidden="false" customHeight="true" outlineLevel="0" collapsed="false">
      <c r="A61" s="83" t="s">
        <v>80</v>
      </c>
      <c r="B61" s="84" t="n">
        <v>7733</v>
      </c>
      <c r="C61" s="84" t="n">
        <v>6322</v>
      </c>
      <c r="D61" s="84" t="n">
        <v>1411</v>
      </c>
      <c r="E61" s="84" t="n">
        <v>5850</v>
      </c>
      <c r="F61" s="84" t="n">
        <v>4439</v>
      </c>
      <c r="G61" s="84" t="n">
        <v>1411</v>
      </c>
      <c r="H61" s="84" t="n">
        <v>1883</v>
      </c>
      <c r="I61" s="84" t="n">
        <v>1883</v>
      </c>
      <c r="J61" s="84" t="s">
        <v>60</v>
      </c>
    </row>
    <row r="62" s="76" customFormat="true" ht="35.1" hidden="false" customHeight="true" outlineLevel="0" collapsed="false">
      <c r="A62" s="83" t="s">
        <v>81</v>
      </c>
      <c r="B62" s="84" t="n">
        <v>65554</v>
      </c>
      <c r="C62" s="84" t="n">
        <v>12200</v>
      </c>
      <c r="D62" s="84" t="n">
        <v>53354</v>
      </c>
      <c r="E62" s="84" t="n">
        <v>38289</v>
      </c>
      <c r="F62" s="84" t="n">
        <v>5854</v>
      </c>
      <c r="G62" s="84" t="n">
        <v>32435</v>
      </c>
      <c r="H62" s="84" t="n">
        <v>27265</v>
      </c>
      <c r="I62" s="84" t="n">
        <v>6346</v>
      </c>
      <c r="J62" s="84" t="n">
        <v>20919</v>
      </c>
    </row>
    <row r="63" s="81" customFormat="true" ht="35.1" hidden="false" customHeight="true" outlineLevel="0" collapsed="false">
      <c r="A63" s="82" t="s">
        <v>82</v>
      </c>
      <c r="B63" s="80" t="n">
        <v>766493</v>
      </c>
      <c r="C63" s="80" t="n">
        <v>188239</v>
      </c>
      <c r="D63" s="80" t="n">
        <v>578254</v>
      </c>
      <c r="E63" s="80" t="n">
        <v>283702</v>
      </c>
      <c r="F63" s="80" t="n">
        <v>72693</v>
      </c>
      <c r="G63" s="80" t="n">
        <v>211009</v>
      </c>
      <c r="H63" s="80" t="n">
        <v>482791</v>
      </c>
      <c r="I63" s="80" t="n">
        <v>115546</v>
      </c>
      <c r="J63" s="80" t="n">
        <v>367245</v>
      </c>
    </row>
    <row r="64" s="76" customFormat="true" ht="35.1" hidden="false" customHeight="true" outlineLevel="0" collapsed="false">
      <c r="A64" s="83" t="s">
        <v>83</v>
      </c>
      <c r="B64" s="84" t="n">
        <v>182330</v>
      </c>
      <c r="C64" s="84" t="n">
        <v>44605</v>
      </c>
      <c r="D64" s="84" t="n">
        <v>137725</v>
      </c>
      <c r="E64" s="84" t="n">
        <v>7101</v>
      </c>
      <c r="F64" s="84" t="n">
        <v>2940</v>
      </c>
      <c r="G64" s="84" t="n">
        <v>4161</v>
      </c>
      <c r="H64" s="84" t="n">
        <v>175230</v>
      </c>
      <c r="I64" s="84" t="n">
        <v>41665</v>
      </c>
      <c r="J64" s="84" t="n">
        <v>133564</v>
      </c>
    </row>
    <row r="65" s="76" customFormat="true" ht="35.1" hidden="false" customHeight="true" outlineLevel="0" collapsed="false">
      <c r="A65" s="83" t="s">
        <v>84</v>
      </c>
      <c r="B65" s="84" t="n">
        <v>174365</v>
      </c>
      <c r="C65" s="84" t="n">
        <v>52607</v>
      </c>
      <c r="D65" s="84" t="n">
        <v>121758</v>
      </c>
      <c r="E65" s="84" t="n">
        <v>78621</v>
      </c>
      <c r="F65" s="84" t="n">
        <v>25908</v>
      </c>
      <c r="G65" s="84" t="n">
        <v>52713</v>
      </c>
      <c r="H65" s="84" t="n">
        <v>95744</v>
      </c>
      <c r="I65" s="84" t="n">
        <v>26699</v>
      </c>
      <c r="J65" s="84" t="n">
        <v>69044</v>
      </c>
    </row>
    <row r="66" s="76" customFormat="true" ht="35.1" hidden="false" customHeight="true" outlineLevel="0" collapsed="false">
      <c r="A66" s="83" t="s">
        <v>85</v>
      </c>
      <c r="B66" s="84" t="n">
        <v>304857</v>
      </c>
      <c r="C66" s="84" t="n">
        <v>66224</v>
      </c>
      <c r="D66" s="84" t="n">
        <v>238633</v>
      </c>
      <c r="E66" s="84" t="n">
        <v>129130</v>
      </c>
      <c r="F66" s="84" t="n">
        <v>28050</v>
      </c>
      <c r="G66" s="84" t="n">
        <v>101079</v>
      </c>
      <c r="H66" s="84" t="n">
        <v>175727</v>
      </c>
      <c r="I66" s="84" t="n">
        <v>38173</v>
      </c>
      <c r="J66" s="84" t="n">
        <v>137554</v>
      </c>
    </row>
    <row r="67" s="76" customFormat="true" ht="35.1" hidden="false" customHeight="true" outlineLevel="0" collapsed="false">
      <c r="A67" s="83" t="s">
        <v>86</v>
      </c>
      <c r="B67" s="84" t="n">
        <v>104941</v>
      </c>
      <c r="C67" s="84" t="n">
        <v>24803</v>
      </c>
      <c r="D67" s="84" t="n">
        <v>80139</v>
      </c>
      <c r="E67" s="84" t="n">
        <v>68850</v>
      </c>
      <c r="F67" s="84" t="n">
        <v>15794</v>
      </c>
      <c r="G67" s="84" t="n">
        <v>53056</v>
      </c>
      <c r="H67" s="84" t="n">
        <v>36091</v>
      </c>
      <c r="I67" s="84" t="n">
        <v>9008</v>
      </c>
      <c r="J67" s="84" t="n">
        <v>27083</v>
      </c>
    </row>
    <row r="68" customFormat="false" ht="9" hidden="false" customHeight="true" outlineLevel="0" collapsed="false">
      <c r="A68" s="86"/>
      <c r="B68" s="87"/>
      <c r="C68" s="87"/>
      <c r="D68" s="87"/>
      <c r="E68" s="87"/>
      <c r="F68" s="87"/>
      <c r="G68" s="87"/>
      <c r="H68" s="87"/>
      <c r="I68" s="87"/>
      <c r="J68" s="87"/>
    </row>
  </sheetData>
  <mergeCells count="9">
    <mergeCell ref="B3:D3"/>
    <mergeCell ref="E3:G3"/>
    <mergeCell ref="H3:J3"/>
    <mergeCell ref="B27:D27"/>
    <mergeCell ref="E27:G27"/>
    <mergeCell ref="H27:J27"/>
    <mergeCell ref="B51:D51"/>
    <mergeCell ref="E51:G51"/>
    <mergeCell ref="H51:J51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41.42"/>
    <col collapsed="false" customWidth="true" hidden="false" outlineLevel="0" max="10" min="2" style="91" width="11.42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92" t="s">
        <v>88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83040</v>
      </c>
      <c r="C5" s="97" t="n">
        <v>9625</v>
      </c>
      <c r="D5" s="97" t="n">
        <v>73415</v>
      </c>
      <c r="E5" s="97" t="n">
        <v>33046</v>
      </c>
      <c r="F5" s="97" t="n">
        <v>2315</v>
      </c>
      <c r="G5" s="97" t="n">
        <v>30731</v>
      </c>
      <c r="H5" s="97" t="n">
        <v>49994</v>
      </c>
      <c r="I5" s="97" t="n">
        <v>7311</v>
      </c>
      <c r="J5" s="97" t="n">
        <v>42684</v>
      </c>
    </row>
    <row r="6" customFormat="false" ht="24.95" hidden="false" customHeight="true" outlineLevel="0" collapsed="false">
      <c r="A6" s="98" t="s">
        <v>90</v>
      </c>
      <c r="B6" s="97" t="n">
        <v>18565</v>
      </c>
      <c r="C6" s="97" t="n">
        <v>633</v>
      </c>
      <c r="D6" s="97" t="n">
        <v>17932</v>
      </c>
      <c r="E6" s="97" t="n">
        <v>18565</v>
      </c>
      <c r="F6" s="97" t="n">
        <v>633</v>
      </c>
      <c r="G6" s="97" t="n">
        <v>17932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n">
        <v>5490</v>
      </c>
      <c r="C7" s="100" t="s">
        <v>60</v>
      </c>
      <c r="D7" s="100" t="n">
        <v>5490</v>
      </c>
      <c r="E7" s="100" t="n">
        <v>5490</v>
      </c>
      <c r="F7" s="100" t="s">
        <v>60</v>
      </c>
      <c r="G7" s="100" t="n">
        <v>5490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n">
        <v>4248</v>
      </c>
      <c r="C9" s="100" t="n">
        <v>633</v>
      </c>
      <c r="D9" s="100" t="n">
        <v>3615</v>
      </c>
      <c r="E9" s="100" t="n">
        <v>4248</v>
      </c>
      <c r="F9" s="100" t="n">
        <v>633</v>
      </c>
      <c r="G9" s="100" t="n">
        <v>3615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n">
        <v>7491</v>
      </c>
      <c r="C10" s="100" t="s">
        <v>60</v>
      </c>
      <c r="D10" s="100" t="n">
        <v>7491</v>
      </c>
      <c r="E10" s="100" t="n">
        <v>7491</v>
      </c>
      <c r="F10" s="100" t="s">
        <v>60</v>
      </c>
      <c r="G10" s="100" t="n">
        <v>7491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n">
        <v>1336</v>
      </c>
      <c r="C11" s="100" t="s">
        <v>60</v>
      </c>
      <c r="D11" s="100" t="n">
        <v>1336</v>
      </c>
      <c r="E11" s="100" t="n">
        <v>1336</v>
      </c>
      <c r="F11" s="100" t="s">
        <v>60</v>
      </c>
      <c r="G11" s="100" t="n">
        <v>1336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n">
        <v>43205</v>
      </c>
      <c r="C15" s="97" t="n">
        <v>5019</v>
      </c>
      <c r="D15" s="97" t="n">
        <v>38186</v>
      </c>
      <c r="E15" s="97" t="n">
        <v>3841</v>
      </c>
      <c r="F15" s="97" t="n">
        <v>616</v>
      </c>
      <c r="G15" s="97" t="n">
        <v>3225</v>
      </c>
      <c r="H15" s="97" t="n">
        <v>39364</v>
      </c>
      <c r="I15" s="97" t="n">
        <v>4403</v>
      </c>
      <c r="J15" s="97" t="n">
        <v>34961</v>
      </c>
    </row>
    <row r="16" customFormat="false" ht="21.75" hidden="false" customHeight="true" outlineLevel="0" collapsed="false">
      <c r="A16" s="99" t="s">
        <v>100</v>
      </c>
      <c r="B16" s="100" t="n">
        <v>28562</v>
      </c>
      <c r="C16" s="100" t="n">
        <v>2811</v>
      </c>
      <c r="D16" s="100" t="n">
        <v>25751</v>
      </c>
      <c r="E16" s="100" t="n">
        <v>3841</v>
      </c>
      <c r="F16" s="100" t="n">
        <v>616</v>
      </c>
      <c r="G16" s="100" t="n">
        <v>3225</v>
      </c>
      <c r="H16" s="100" t="n">
        <v>24720</v>
      </c>
      <c r="I16" s="100" t="n">
        <v>2194</v>
      </c>
      <c r="J16" s="100" t="n">
        <v>22526</v>
      </c>
    </row>
    <row r="17" customFormat="false" ht="21.75" hidden="false" customHeight="true" outlineLevel="0" collapsed="false">
      <c r="A17" s="99" t="s">
        <v>101</v>
      </c>
      <c r="B17" s="100" t="n">
        <v>12440</v>
      </c>
      <c r="C17" s="100" t="n">
        <v>1973</v>
      </c>
      <c r="D17" s="100" t="n">
        <v>10467</v>
      </c>
      <c r="E17" s="100" t="s">
        <v>60</v>
      </c>
      <c r="F17" s="100" t="s">
        <v>60</v>
      </c>
      <c r="G17" s="100" t="s">
        <v>60</v>
      </c>
      <c r="H17" s="100" t="n">
        <v>12440</v>
      </c>
      <c r="I17" s="100" t="n">
        <v>1973</v>
      </c>
      <c r="J17" s="100" t="n">
        <v>10467</v>
      </c>
    </row>
    <row r="18" customFormat="false" ht="21.75" hidden="false" customHeight="true" outlineLevel="0" collapsed="false">
      <c r="A18" s="99" t="s">
        <v>102</v>
      </c>
      <c r="B18" s="100" t="n">
        <v>2204</v>
      </c>
      <c r="C18" s="100" t="n">
        <v>236</v>
      </c>
      <c r="D18" s="100" t="n">
        <v>1968</v>
      </c>
      <c r="E18" s="100" t="s">
        <v>60</v>
      </c>
      <c r="F18" s="100" t="s">
        <v>60</v>
      </c>
      <c r="G18" s="100" t="s">
        <v>60</v>
      </c>
      <c r="H18" s="100" t="n">
        <v>2204</v>
      </c>
      <c r="I18" s="100" t="n">
        <v>236</v>
      </c>
      <c r="J18" s="100" t="n">
        <v>1968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n">
        <v>417</v>
      </c>
      <c r="C20" s="97" t="n">
        <v>417</v>
      </c>
      <c r="D20" s="97" t="s">
        <v>60</v>
      </c>
      <c r="E20" s="97" t="n">
        <v>276</v>
      </c>
      <c r="F20" s="97" t="n">
        <v>276</v>
      </c>
      <c r="G20" s="97" t="s">
        <v>60</v>
      </c>
      <c r="H20" s="97" t="n">
        <v>141</v>
      </c>
      <c r="I20" s="97" t="n">
        <v>141</v>
      </c>
      <c r="J20" s="97" t="s">
        <v>60</v>
      </c>
    </row>
    <row r="21" customFormat="false" ht="21.75" hidden="false" customHeight="true" outlineLevel="0" collapsed="false">
      <c r="A21" s="99" t="s">
        <v>105</v>
      </c>
      <c r="B21" s="100" t="n">
        <v>276</v>
      </c>
      <c r="C21" s="100" t="n">
        <v>276</v>
      </c>
      <c r="D21" s="100" t="s">
        <v>60</v>
      </c>
      <c r="E21" s="100" t="n">
        <v>276</v>
      </c>
      <c r="F21" s="100" t="n">
        <v>276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s">
        <v>60</v>
      </c>
      <c r="C22" s="100" t="s">
        <v>60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s">
        <v>60</v>
      </c>
      <c r="I22" s="100" t="s">
        <v>60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s">
        <v>60</v>
      </c>
      <c r="C24" s="100" t="s">
        <v>6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s">
        <v>60</v>
      </c>
      <c r="I24" s="100" t="s">
        <v>6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n">
        <v>141</v>
      </c>
      <c r="C25" s="100" t="n">
        <v>141</v>
      </c>
      <c r="D25" s="100" t="s">
        <v>60</v>
      </c>
      <c r="E25" s="100" t="s">
        <v>60</v>
      </c>
      <c r="F25" s="100" t="s">
        <v>60</v>
      </c>
      <c r="G25" s="100" t="s">
        <v>60</v>
      </c>
      <c r="H25" s="100" t="n">
        <v>141</v>
      </c>
      <c r="I25" s="100" t="n">
        <v>141</v>
      </c>
      <c r="J25" s="100" t="s">
        <v>60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n">
        <v>9040</v>
      </c>
      <c r="C28" s="97" t="n">
        <v>1486</v>
      </c>
      <c r="D28" s="97" t="n">
        <v>7554</v>
      </c>
      <c r="E28" s="97" t="n">
        <v>7138</v>
      </c>
      <c r="F28" s="97" t="n">
        <v>522</v>
      </c>
      <c r="G28" s="97" t="n">
        <v>6616</v>
      </c>
      <c r="H28" s="97" t="n">
        <v>1902</v>
      </c>
      <c r="I28" s="97" t="n">
        <v>963</v>
      </c>
      <c r="J28" s="97" t="n">
        <v>938</v>
      </c>
    </row>
    <row r="29" customFormat="false" ht="21.75" hidden="false" customHeight="true" outlineLevel="0" collapsed="false">
      <c r="A29" s="99" t="s">
        <v>113</v>
      </c>
      <c r="B29" s="100" t="n">
        <v>4269</v>
      </c>
      <c r="C29" s="100" t="n">
        <v>1486</v>
      </c>
      <c r="D29" s="100" t="n">
        <v>2784</v>
      </c>
      <c r="E29" s="100" t="n">
        <v>3306</v>
      </c>
      <c r="F29" s="100" t="n">
        <v>522</v>
      </c>
      <c r="G29" s="100" t="n">
        <v>2784</v>
      </c>
      <c r="H29" s="100" t="n">
        <v>963</v>
      </c>
      <c r="I29" s="100" t="n">
        <v>963</v>
      </c>
      <c r="J29" s="100" t="s">
        <v>60</v>
      </c>
    </row>
    <row r="30" customFormat="false" ht="21.75" hidden="false" customHeight="true" outlineLevel="0" collapsed="false">
      <c r="A30" s="99" t="s">
        <v>114</v>
      </c>
      <c r="B30" s="100" t="n">
        <v>719</v>
      </c>
      <c r="C30" s="100" t="s">
        <v>60</v>
      </c>
      <c r="D30" s="100" t="n">
        <v>719</v>
      </c>
      <c r="E30" s="100" t="n">
        <v>719</v>
      </c>
      <c r="F30" s="100" t="s">
        <v>60</v>
      </c>
      <c r="G30" s="100" t="n">
        <v>719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n">
        <v>831</v>
      </c>
      <c r="C31" s="100" t="s">
        <v>60</v>
      </c>
      <c r="D31" s="100" t="n">
        <v>831</v>
      </c>
      <c r="E31" s="100" t="n">
        <v>831</v>
      </c>
      <c r="F31" s="100" t="s">
        <v>60</v>
      </c>
      <c r="G31" s="100" t="n">
        <v>831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n">
        <v>938</v>
      </c>
      <c r="C33" s="100" t="s">
        <v>60</v>
      </c>
      <c r="D33" s="100" t="n">
        <v>938</v>
      </c>
      <c r="E33" s="100" t="s">
        <v>60</v>
      </c>
      <c r="F33" s="100" t="s">
        <v>60</v>
      </c>
      <c r="G33" s="100" t="s">
        <v>60</v>
      </c>
      <c r="H33" s="100" t="n">
        <v>938</v>
      </c>
      <c r="I33" s="100" t="s">
        <v>60</v>
      </c>
      <c r="J33" s="100" t="n">
        <v>938</v>
      </c>
    </row>
    <row r="34" customFormat="false" ht="21.75" hidden="false" customHeight="true" outlineLevel="0" collapsed="false">
      <c r="A34" s="99" t="s">
        <v>118</v>
      </c>
      <c r="B34" s="100" t="n">
        <v>2283</v>
      </c>
      <c r="C34" s="100" t="s">
        <v>60</v>
      </c>
      <c r="D34" s="100" t="n">
        <v>2283</v>
      </c>
      <c r="E34" s="100" t="n">
        <v>2283</v>
      </c>
      <c r="F34" s="100" t="s">
        <v>60</v>
      </c>
      <c r="G34" s="100" t="n">
        <v>2283</v>
      </c>
      <c r="H34" s="100" t="s">
        <v>60</v>
      </c>
      <c r="I34" s="100" t="s">
        <v>60</v>
      </c>
      <c r="J34" s="100" t="s">
        <v>60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n">
        <v>2668</v>
      </c>
      <c r="C36" s="97" t="s">
        <v>60</v>
      </c>
      <c r="D36" s="97" t="n">
        <v>2668</v>
      </c>
      <c r="E36" s="97" t="s">
        <v>60</v>
      </c>
      <c r="F36" s="97" t="s">
        <v>60</v>
      </c>
      <c r="G36" s="97" t="s">
        <v>60</v>
      </c>
      <c r="H36" s="97" t="n">
        <v>2668</v>
      </c>
      <c r="I36" s="97" t="s">
        <v>60</v>
      </c>
      <c r="J36" s="97" t="n">
        <v>2668</v>
      </c>
    </row>
    <row r="37" customFormat="false" ht="21.75" hidden="false" customHeight="true" outlineLevel="0" collapsed="false">
      <c r="A37" s="99" t="s">
        <v>121</v>
      </c>
      <c r="B37" s="100" t="n">
        <v>2668</v>
      </c>
      <c r="C37" s="100" t="s">
        <v>60</v>
      </c>
      <c r="D37" s="100" t="n">
        <v>2668</v>
      </c>
      <c r="E37" s="100" t="s">
        <v>60</v>
      </c>
      <c r="F37" s="100" t="s">
        <v>60</v>
      </c>
      <c r="G37" s="100" t="s">
        <v>60</v>
      </c>
      <c r="H37" s="100" t="n">
        <v>2668</v>
      </c>
      <c r="I37" s="100" t="s">
        <v>60</v>
      </c>
      <c r="J37" s="100" t="n">
        <v>2668</v>
      </c>
    </row>
    <row r="38" customFormat="false" ht="27" hidden="false" customHeight="true" outlineLevel="0" collapsed="false">
      <c r="A38" s="98" t="s">
        <v>122</v>
      </c>
      <c r="B38" s="97" t="n">
        <v>2934</v>
      </c>
      <c r="C38" s="97" t="n">
        <v>1052</v>
      </c>
      <c r="D38" s="97" t="n">
        <v>1883</v>
      </c>
      <c r="E38" s="97" t="n">
        <v>2150</v>
      </c>
      <c r="F38" s="97" t="n">
        <v>268</v>
      </c>
      <c r="G38" s="97" t="n">
        <v>1883</v>
      </c>
      <c r="H38" s="97" t="n">
        <v>784</v>
      </c>
      <c r="I38" s="97" t="n">
        <v>784</v>
      </c>
      <c r="J38" s="97" t="s">
        <v>60</v>
      </c>
    </row>
    <row r="39" customFormat="false" ht="21.75" hidden="false" customHeight="true" outlineLevel="0" collapsed="false">
      <c r="A39" s="99" t="s">
        <v>123</v>
      </c>
      <c r="B39" s="100" t="n">
        <v>1052</v>
      </c>
      <c r="C39" s="100" t="n">
        <v>1052</v>
      </c>
      <c r="D39" s="100" t="s">
        <v>60</v>
      </c>
      <c r="E39" s="100" t="n">
        <v>268</v>
      </c>
      <c r="F39" s="100" t="n">
        <v>268</v>
      </c>
      <c r="G39" s="100" t="s">
        <v>60</v>
      </c>
      <c r="H39" s="100" t="n">
        <v>784</v>
      </c>
      <c r="I39" s="100" t="n">
        <v>784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n">
        <v>1883</v>
      </c>
      <c r="C42" s="100" t="s">
        <v>60</v>
      </c>
      <c r="D42" s="100" t="n">
        <v>1883</v>
      </c>
      <c r="E42" s="100" t="n">
        <v>1883</v>
      </c>
      <c r="F42" s="100" t="s">
        <v>60</v>
      </c>
      <c r="G42" s="100" t="n">
        <v>1883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s">
        <v>60</v>
      </c>
      <c r="C43" s="100" t="s">
        <v>60</v>
      </c>
      <c r="D43" s="100" t="s">
        <v>60</v>
      </c>
      <c r="E43" s="100" t="s">
        <v>60</v>
      </c>
      <c r="F43" s="100" t="s">
        <v>60</v>
      </c>
      <c r="G43" s="100" t="s">
        <v>60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n">
        <v>1075</v>
      </c>
      <c r="C44" s="97" t="s">
        <v>60</v>
      </c>
      <c r="D44" s="97" t="n">
        <v>1075</v>
      </c>
      <c r="E44" s="97" t="n">
        <v>1075</v>
      </c>
      <c r="F44" s="97" t="s">
        <v>60</v>
      </c>
      <c r="G44" s="97" t="n">
        <v>1075</v>
      </c>
      <c r="H44" s="97" t="s">
        <v>60</v>
      </c>
      <c r="I44" s="97" t="s">
        <v>60</v>
      </c>
      <c r="J44" s="97" t="s">
        <v>60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s">
        <v>60</v>
      </c>
      <c r="C46" s="100" t="s">
        <v>60</v>
      </c>
      <c r="D46" s="100" t="s">
        <v>60</v>
      </c>
      <c r="E46" s="100" t="s">
        <v>60</v>
      </c>
      <c r="F46" s="100" t="s">
        <v>60</v>
      </c>
      <c r="G46" s="100" t="s">
        <v>60</v>
      </c>
      <c r="H46" s="100" t="s">
        <v>60</v>
      </c>
      <c r="I46" s="100" t="s">
        <v>60</v>
      </c>
      <c r="J46" s="100" t="s">
        <v>60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n">
        <v>1075</v>
      </c>
      <c r="C48" s="100" t="s">
        <v>60</v>
      </c>
      <c r="D48" s="100" t="n">
        <v>1075</v>
      </c>
      <c r="E48" s="100" t="n">
        <v>1075</v>
      </c>
      <c r="F48" s="100" t="s">
        <v>60</v>
      </c>
      <c r="G48" s="100" t="n">
        <v>1075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s">
        <v>60</v>
      </c>
      <c r="C52" s="97" t="s">
        <v>60</v>
      </c>
      <c r="D52" s="97" t="s">
        <v>60</v>
      </c>
      <c r="E52" s="97" t="s">
        <v>60</v>
      </c>
      <c r="F52" s="97" t="s">
        <v>60</v>
      </c>
      <c r="G52" s="97" t="s">
        <v>60</v>
      </c>
      <c r="H52" s="97" t="s">
        <v>60</v>
      </c>
      <c r="I52" s="97" t="s">
        <v>6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s">
        <v>60</v>
      </c>
      <c r="C53" s="100" t="s">
        <v>60</v>
      </c>
      <c r="D53" s="100" t="s">
        <v>60</v>
      </c>
      <c r="E53" s="100" t="s">
        <v>60</v>
      </c>
      <c r="F53" s="100" t="s">
        <v>60</v>
      </c>
      <c r="G53" s="100" t="s">
        <v>60</v>
      </c>
      <c r="H53" s="100" t="s">
        <v>60</v>
      </c>
      <c r="I53" s="100" t="s">
        <v>6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n">
        <v>5136</v>
      </c>
      <c r="C54" s="97" t="n">
        <v>1019</v>
      </c>
      <c r="D54" s="97" t="n">
        <v>4117</v>
      </c>
      <c r="E54" s="97" t="s">
        <v>60</v>
      </c>
      <c r="F54" s="97" t="s">
        <v>60</v>
      </c>
      <c r="G54" s="97" t="s">
        <v>60</v>
      </c>
      <c r="H54" s="97" t="n">
        <v>5136</v>
      </c>
      <c r="I54" s="97" t="n">
        <v>1019</v>
      </c>
      <c r="J54" s="97" t="n">
        <v>4117</v>
      </c>
    </row>
    <row r="55" customFormat="false" ht="21.75" hidden="false" customHeight="true" outlineLevel="0" collapsed="false">
      <c r="A55" s="99" t="s">
        <v>139</v>
      </c>
      <c r="B55" s="100" t="n">
        <v>494</v>
      </c>
      <c r="C55" s="100" t="n">
        <v>494</v>
      </c>
      <c r="D55" s="100" t="s">
        <v>60</v>
      </c>
      <c r="E55" s="100" t="s">
        <v>60</v>
      </c>
      <c r="F55" s="100" t="s">
        <v>60</v>
      </c>
      <c r="G55" s="100" t="s">
        <v>60</v>
      </c>
      <c r="H55" s="100" t="n">
        <v>494</v>
      </c>
      <c r="I55" s="100" t="n">
        <v>494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s">
        <v>60</v>
      </c>
      <c r="C56" s="100" t="s">
        <v>6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s">
        <v>60</v>
      </c>
      <c r="I56" s="100" t="s">
        <v>6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n">
        <v>4406</v>
      </c>
      <c r="C57" s="100" t="n">
        <v>289</v>
      </c>
      <c r="D57" s="100" t="n">
        <v>4117</v>
      </c>
      <c r="E57" s="100" t="s">
        <v>60</v>
      </c>
      <c r="F57" s="100" t="s">
        <v>60</v>
      </c>
      <c r="G57" s="100" t="s">
        <v>60</v>
      </c>
      <c r="H57" s="100" t="n">
        <v>4406</v>
      </c>
      <c r="I57" s="100" t="n">
        <v>289</v>
      </c>
      <c r="J57" s="100" t="n">
        <v>4117</v>
      </c>
    </row>
    <row r="58" customFormat="false" ht="21.75" hidden="false" customHeight="true" outlineLevel="0" collapsed="false">
      <c r="A58" s="99" t="s">
        <v>142</v>
      </c>
      <c r="B58" s="100" t="s">
        <v>60</v>
      </c>
      <c r="C58" s="100" t="s">
        <v>60</v>
      </c>
      <c r="D58" s="100" t="s">
        <v>60</v>
      </c>
      <c r="E58" s="100" t="s">
        <v>60</v>
      </c>
      <c r="F58" s="100" t="s">
        <v>60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n">
        <v>236</v>
      </c>
      <c r="C61" s="100" t="n">
        <v>236</v>
      </c>
      <c r="D61" s="100" t="s">
        <v>60</v>
      </c>
      <c r="E61" s="100" t="s">
        <v>60</v>
      </c>
      <c r="F61" s="100" t="s">
        <v>60</v>
      </c>
      <c r="G61" s="100" t="s">
        <v>60</v>
      </c>
      <c r="H61" s="100" t="n">
        <v>236</v>
      </c>
      <c r="I61" s="100" t="n">
        <v>236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s">
        <v>60</v>
      </c>
      <c r="C62" s="97" t="s">
        <v>60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s">
        <v>60</v>
      </c>
      <c r="I62" s="97" t="s">
        <v>60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s">
        <v>60</v>
      </c>
      <c r="C66" s="100" t="s">
        <v>60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s">
        <v>60</v>
      </c>
      <c r="I66" s="100" t="s">
        <v>60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33.7"/>
    <col collapsed="false" customWidth="true" hidden="false" outlineLevel="0" max="10" min="2" style="91" width="11.42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92" t="s">
        <v>156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61214</v>
      </c>
      <c r="C5" s="97" t="n">
        <v>7030</v>
      </c>
      <c r="D5" s="97" t="n">
        <v>54184</v>
      </c>
      <c r="E5" s="97" t="n">
        <v>23878</v>
      </c>
      <c r="F5" s="97" t="n">
        <v>1524</v>
      </c>
      <c r="G5" s="97" t="n">
        <v>22354</v>
      </c>
      <c r="H5" s="97" t="n">
        <v>37336</v>
      </c>
      <c r="I5" s="97" t="n">
        <v>5506</v>
      </c>
      <c r="J5" s="97" t="n">
        <v>31830</v>
      </c>
    </row>
    <row r="6" customFormat="false" ht="24.95" hidden="false" customHeight="true" outlineLevel="0" collapsed="false">
      <c r="A6" s="98" t="s">
        <v>90</v>
      </c>
      <c r="B6" s="97" t="n">
        <v>17229</v>
      </c>
      <c r="C6" s="97" t="n">
        <v>633</v>
      </c>
      <c r="D6" s="97" t="n">
        <v>16596</v>
      </c>
      <c r="E6" s="97" t="n">
        <v>17229</v>
      </c>
      <c r="F6" s="97" t="n">
        <v>633</v>
      </c>
      <c r="G6" s="97" t="n">
        <v>16596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n">
        <v>5490</v>
      </c>
      <c r="C7" s="100" t="s">
        <v>60</v>
      </c>
      <c r="D7" s="100" t="n">
        <v>5490</v>
      </c>
      <c r="E7" s="100" t="n">
        <v>5490</v>
      </c>
      <c r="F7" s="100" t="s">
        <v>60</v>
      </c>
      <c r="G7" s="100" t="n">
        <v>5490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n">
        <v>4248</v>
      </c>
      <c r="C9" s="100" t="n">
        <v>633</v>
      </c>
      <c r="D9" s="100" t="n">
        <v>3615</v>
      </c>
      <c r="E9" s="100" t="n">
        <v>4248</v>
      </c>
      <c r="F9" s="100" t="n">
        <v>633</v>
      </c>
      <c r="G9" s="100" t="n">
        <v>3615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n">
        <v>7491</v>
      </c>
      <c r="C10" s="100" t="s">
        <v>60</v>
      </c>
      <c r="D10" s="100" t="n">
        <v>7491</v>
      </c>
      <c r="E10" s="100" t="n">
        <v>7491</v>
      </c>
      <c r="F10" s="100" t="s">
        <v>60</v>
      </c>
      <c r="G10" s="100" t="n">
        <v>7491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s">
        <v>60</v>
      </c>
      <c r="C11" s="100" t="s">
        <v>60</v>
      </c>
      <c r="D11" s="100" t="s">
        <v>60</v>
      </c>
      <c r="E11" s="100" t="s">
        <v>60</v>
      </c>
      <c r="F11" s="100" t="s">
        <v>60</v>
      </c>
      <c r="G11" s="100" t="s">
        <v>60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n">
        <v>29688</v>
      </c>
      <c r="C15" s="97" t="n">
        <v>3792</v>
      </c>
      <c r="D15" s="97" t="n">
        <v>25895</v>
      </c>
      <c r="E15" s="97" t="n">
        <v>1466</v>
      </c>
      <c r="F15" s="97" t="n">
        <v>616</v>
      </c>
      <c r="G15" s="97" t="n">
        <v>850</v>
      </c>
      <c r="H15" s="97" t="n">
        <v>28221</v>
      </c>
      <c r="I15" s="97" t="n">
        <v>3176</v>
      </c>
      <c r="J15" s="97" t="n">
        <v>25045</v>
      </c>
    </row>
    <row r="16" customFormat="false" ht="21.75" hidden="false" customHeight="true" outlineLevel="0" collapsed="false">
      <c r="A16" s="99" t="s">
        <v>100</v>
      </c>
      <c r="B16" s="100" t="n">
        <v>19772</v>
      </c>
      <c r="C16" s="100" t="n">
        <v>2073</v>
      </c>
      <c r="D16" s="100" t="n">
        <v>17698</v>
      </c>
      <c r="E16" s="100" t="n">
        <v>1466</v>
      </c>
      <c r="F16" s="100" t="n">
        <v>616</v>
      </c>
      <c r="G16" s="100" t="n">
        <v>850</v>
      </c>
      <c r="H16" s="100" t="n">
        <v>18305</v>
      </c>
      <c r="I16" s="100" t="n">
        <v>1457</v>
      </c>
      <c r="J16" s="100" t="n">
        <v>16848</v>
      </c>
    </row>
    <row r="17" customFormat="false" ht="21.75" hidden="false" customHeight="true" outlineLevel="0" collapsed="false">
      <c r="A17" s="99" t="s">
        <v>101</v>
      </c>
      <c r="B17" s="100" t="n">
        <v>7948</v>
      </c>
      <c r="C17" s="100" t="n">
        <v>1719</v>
      </c>
      <c r="D17" s="100" t="n">
        <v>6229</v>
      </c>
      <c r="E17" s="100" t="s">
        <v>60</v>
      </c>
      <c r="F17" s="100" t="s">
        <v>60</v>
      </c>
      <c r="G17" s="100" t="s">
        <v>60</v>
      </c>
      <c r="H17" s="100" t="n">
        <v>7948</v>
      </c>
      <c r="I17" s="100" t="n">
        <v>1719</v>
      </c>
      <c r="J17" s="100" t="n">
        <v>6229</v>
      </c>
    </row>
    <row r="18" customFormat="false" ht="21.75" hidden="false" customHeight="true" outlineLevel="0" collapsed="false">
      <c r="A18" s="99" t="s">
        <v>102</v>
      </c>
      <c r="B18" s="100" t="n">
        <v>1968</v>
      </c>
      <c r="C18" s="100" t="s">
        <v>60</v>
      </c>
      <c r="D18" s="100" t="n">
        <v>1968</v>
      </c>
      <c r="E18" s="100" t="s">
        <v>60</v>
      </c>
      <c r="F18" s="100" t="s">
        <v>60</v>
      </c>
      <c r="G18" s="100" t="s">
        <v>60</v>
      </c>
      <c r="H18" s="100" t="n">
        <v>1968</v>
      </c>
      <c r="I18" s="100" t="s">
        <v>60</v>
      </c>
      <c r="J18" s="100" t="n">
        <v>1968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n">
        <v>276</v>
      </c>
      <c r="C20" s="97" t="n">
        <v>276</v>
      </c>
      <c r="D20" s="97" t="s">
        <v>60</v>
      </c>
      <c r="E20" s="97" t="n">
        <v>276</v>
      </c>
      <c r="F20" s="97" t="n">
        <v>276</v>
      </c>
      <c r="G20" s="97" t="s">
        <v>60</v>
      </c>
      <c r="H20" s="97" t="s">
        <v>60</v>
      </c>
      <c r="I20" s="97" t="s">
        <v>60</v>
      </c>
      <c r="J20" s="97" t="s">
        <v>60</v>
      </c>
    </row>
    <row r="21" customFormat="false" ht="21.75" hidden="false" customHeight="true" outlineLevel="0" collapsed="false">
      <c r="A21" s="99" t="s">
        <v>105</v>
      </c>
      <c r="B21" s="100" t="n">
        <v>276</v>
      </c>
      <c r="C21" s="100" t="n">
        <v>276</v>
      </c>
      <c r="D21" s="100" t="s">
        <v>60</v>
      </c>
      <c r="E21" s="100" t="n">
        <v>276</v>
      </c>
      <c r="F21" s="100" t="n">
        <v>276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s">
        <v>60</v>
      </c>
      <c r="C22" s="100" t="s">
        <v>60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s">
        <v>60</v>
      </c>
      <c r="I22" s="100" t="s">
        <v>60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s">
        <v>60</v>
      </c>
      <c r="C24" s="100" t="s">
        <v>6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s">
        <v>60</v>
      </c>
      <c r="I24" s="100" t="s">
        <v>6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s">
        <v>60</v>
      </c>
      <c r="C25" s="100" t="s">
        <v>60</v>
      </c>
      <c r="D25" s="100" t="s">
        <v>60</v>
      </c>
      <c r="E25" s="100" t="s">
        <v>60</v>
      </c>
      <c r="F25" s="100" t="s">
        <v>60</v>
      </c>
      <c r="G25" s="100" t="s">
        <v>60</v>
      </c>
      <c r="H25" s="100" t="s">
        <v>60</v>
      </c>
      <c r="I25" s="100" t="s">
        <v>60</v>
      </c>
      <c r="J25" s="100" t="s">
        <v>60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n">
        <v>4359</v>
      </c>
      <c r="C28" s="97" t="n">
        <v>527</v>
      </c>
      <c r="D28" s="97" t="n">
        <v>3832</v>
      </c>
      <c r="E28" s="97" t="n">
        <v>3832</v>
      </c>
      <c r="F28" s="97" t="s">
        <v>60</v>
      </c>
      <c r="G28" s="97" t="n">
        <v>3832</v>
      </c>
      <c r="H28" s="97" t="n">
        <v>527</v>
      </c>
      <c r="I28" s="97" t="n">
        <v>527</v>
      </c>
      <c r="J28" s="97" t="s">
        <v>60</v>
      </c>
    </row>
    <row r="29" customFormat="false" ht="21.75" hidden="false" customHeight="true" outlineLevel="0" collapsed="false">
      <c r="A29" s="99" t="s">
        <v>113</v>
      </c>
      <c r="B29" s="100" t="n">
        <v>527</v>
      </c>
      <c r="C29" s="100" t="n">
        <v>527</v>
      </c>
      <c r="D29" s="100" t="s">
        <v>60</v>
      </c>
      <c r="E29" s="100" t="s">
        <v>60</v>
      </c>
      <c r="F29" s="100" t="s">
        <v>60</v>
      </c>
      <c r="G29" s="100" t="s">
        <v>60</v>
      </c>
      <c r="H29" s="100" t="n">
        <v>527</v>
      </c>
      <c r="I29" s="100" t="n">
        <v>527</v>
      </c>
      <c r="J29" s="100" t="s">
        <v>60</v>
      </c>
    </row>
    <row r="30" customFormat="false" ht="21.75" hidden="false" customHeight="true" outlineLevel="0" collapsed="false">
      <c r="A30" s="99" t="s">
        <v>114</v>
      </c>
      <c r="B30" s="100" t="n">
        <v>719</v>
      </c>
      <c r="C30" s="100" t="s">
        <v>60</v>
      </c>
      <c r="D30" s="100" t="n">
        <v>719</v>
      </c>
      <c r="E30" s="100" t="n">
        <v>719</v>
      </c>
      <c r="F30" s="100" t="s">
        <v>60</v>
      </c>
      <c r="G30" s="100" t="n">
        <v>719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n">
        <v>831</v>
      </c>
      <c r="C31" s="100" t="s">
        <v>60</v>
      </c>
      <c r="D31" s="100" t="n">
        <v>831</v>
      </c>
      <c r="E31" s="100" t="n">
        <v>831</v>
      </c>
      <c r="F31" s="100" t="s">
        <v>60</v>
      </c>
      <c r="G31" s="100" t="n">
        <v>831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s">
        <v>60</v>
      </c>
      <c r="C33" s="100" t="s">
        <v>60</v>
      </c>
      <c r="D33" s="100" t="s">
        <v>60</v>
      </c>
      <c r="E33" s="100" t="s">
        <v>60</v>
      </c>
      <c r="F33" s="100" t="s">
        <v>60</v>
      </c>
      <c r="G33" s="100" t="s">
        <v>60</v>
      </c>
      <c r="H33" s="100" t="s">
        <v>60</v>
      </c>
      <c r="I33" s="100" t="s">
        <v>60</v>
      </c>
      <c r="J33" s="100" t="s">
        <v>60</v>
      </c>
    </row>
    <row r="34" customFormat="false" ht="21.75" hidden="false" customHeight="true" outlineLevel="0" collapsed="false">
      <c r="A34" s="99" t="s">
        <v>118</v>
      </c>
      <c r="B34" s="100" t="n">
        <v>2283</v>
      </c>
      <c r="C34" s="100" t="s">
        <v>60</v>
      </c>
      <c r="D34" s="100" t="n">
        <v>2283</v>
      </c>
      <c r="E34" s="100" t="n">
        <v>2283</v>
      </c>
      <c r="F34" s="100" t="s">
        <v>60</v>
      </c>
      <c r="G34" s="100" t="n">
        <v>2283</v>
      </c>
      <c r="H34" s="100" t="s">
        <v>60</v>
      </c>
      <c r="I34" s="100" t="s">
        <v>60</v>
      </c>
      <c r="J34" s="100" t="s">
        <v>60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n">
        <v>2668</v>
      </c>
      <c r="C36" s="97" t="s">
        <v>60</v>
      </c>
      <c r="D36" s="97" t="n">
        <v>2668</v>
      </c>
      <c r="E36" s="97" t="s">
        <v>60</v>
      </c>
      <c r="F36" s="97" t="s">
        <v>60</v>
      </c>
      <c r="G36" s="97" t="s">
        <v>60</v>
      </c>
      <c r="H36" s="97" t="n">
        <v>2668</v>
      </c>
      <c r="I36" s="97" t="s">
        <v>60</v>
      </c>
      <c r="J36" s="97" t="n">
        <v>2668</v>
      </c>
    </row>
    <row r="37" customFormat="false" ht="21.75" hidden="false" customHeight="true" outlineLevel="0" collapsed="false">
      <c r="A37" s="99" t="s">
        <v>121</v>
      </c>
      <c r="B37" s="100" t="n">
        <v>2668</v>
      </c>
      <c r="C37" s="100" t="s">
        <v>60</v>
      </c>
      <c r="D37" s="100" t="n">
        <v>2668</v>
      </c>
      <c r="E37" s="100" t="s">
        <v>60</v>
      </c>
      <c r="F37" s="100" t="s">
        <v>60</v>
      </c>
      <c r="G37" s="100" t="s">
        <v>60</v>
      </c>
      <c r="H37" s="100" t="n">
        <v>2668</v>
      </c>
      <c r="I37" s="100" t="s">
        <v>60</v>
      </c>
      <c r="J37" s="100" t="n">
        <v>2668</v>
      </c>
    </row>
    <row r="38" customFormat="false" ht="27" hidden="false" customHeight="true" outlineLevel="0" collapsed="false">
      <c r="A38" s="98" t="s">
        <v>122</v>
      </c>
      <c r="B38" s="97" t="n">
        <v>784</v>
      </c>
      <c r="C38" s="97" t="n">
        <v>784</v>
      </c>
      <c r="D38" s="97" t="s">
        <v>60</v>
      </c>
      <c r="E38" s="97" t="s">
        <v>60</v>
      </c>
      <c r="F38" s="97" t="s">
        <v>60</v>
      </c>
      <c r="G38" s="97" t="s">
        <v>60</v>
      </c>
      <c r="H38" s="100" t="n">
        <v>784</v>
      </c>
      <c r="I38" s="100" t="n">
        <v>784</v>
      </c>
      <c r="J38" s="100" t="s">
        <v>60</v>
      </c>
    </row>
    <row r="39" customFormat="false" ht="21.75" hidden="false" customHeight="true" outlineLevel="0" collapsed="false">
      <c r="A39" s="99" t="s">
        <v>123</v>
      </c>
      <c r="B39" s="100" t="n">
        <v>784</v>
      </c>
      <c r="C39" s="100" t="n">
        <v>784</v>
      </c>
      <c r="D39" s="100" t="s">
        <v>60</v>
      </c>
      <c r="E39" s="100" t="s">
        <v>60</v>
      </c>
      <c r="F39" s="100" t="s">
        <v>60</v>
      </c>
      <c r="G39" s="100" t="s">
        <v>60</v>
      </c>
      <c r="H39" s="100" t="n">
        <v>784</v>
      </c>
      <c r="I39" s="100" t="n">
        <v>784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s">
        <v>60</v>
      </c>
      <c r="C42" s="100" t="s">
        <v>60</v>
      </c>
      <c r="D42" s="100" t="s">
        <v>60</v>
      </c>
      <c r="E42" s="100" t="s">
        <v>60</v>
      </c>
      <c r="F42" s="100" t="s">
        <v>60</v>
      </c>
      <c r="G42" s="100" t="s">
        <v>60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s">
        <v>60</v>
      </c>
      <c r="C43" s="100" t="s">
        <v>60</v>
      </c>
      <c r="D43" s="100" t="s">
        <v>60</v>
      </c>
      <c r="E43" s="100" t="s">
        <v>60</v>
      </c>
      <c r="F43" s="100" t="s">
        <v>60</v>
      </c>
      <c r="G43" s="100" t="s">
        <v>60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n">
        <v>1075</v>
      </c>
      <c r="C44" s="97" t="s">
        <v>60</v>
      </c>
      <c r="D44" s="97" t="n">
        <v>1075</v>
      </c>
      <c r="E44" s="97" t="n">
        <v>1075</v>
      </c>
      <c r="F44" s="97" t="s">
        <v>60</v>
      </c>
      <c r="G44" s="97" t="n">
        <v>1075</v>
      </c>
      <c r="H44" s="97" t="s">
        <v>60</v>
      </c>
      <c r="I44" s="97" t="s">
        <v>60</v>
      </c>
      <c r="J44" s="97" t="s">
        <v>60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s">
        <v>60</v>
      </c>
      <c r="C46" s="100" t="s">
        <v>60</v>
      </c>
      <c r="D46" s="100" t="s">
        <v>60</v>
      </c>
      <c r="E46" s="100" t="s">
        <v>60</v>
      </c>
      <c r="F46" s="100" t="s">
        <v>60</v>
      </c>
      <c r="G46" s="100" t="s">
        <v>60</v>
      </c>
      <c r="H46" s="100" t="s">
        <v>60</v>
      </c>
      <c r="I46" s="100" t="s">
        <v>60</v>
      </c>
      <c r="J46" s="100" t="s">
        <v>60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n">
        <v>1075</v>
      </c>
      <c r="C48" s="100" t="s">
        <v>60</v>
      </c>
      <c r="D48" s="100" t="n">
        <v>1075</v>
      </c>
      <c r="E48" s="100" t="n">
        <v>1075</v>
      </c>
      <c r="F48" s="100" t="s">
        <v>60</v>
      </c>
      <c r="G48" s="100" t="n">
        <v>1075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s">
        <v>60</v>
      </c>
      <c r="C52" s="97" t="s">
        <v>60</v>
      </c>
      <c r="D52" s="97" t="s">
        <v>60</v>
      </c>
      <c r="E52" s="97" t="s">
        <v>60</v>
      </c>
      <c r="F52" s="97" t="s">
        <v>60</v>
      </c>
      <c r="G52" s="97" t="s">
        <v>60</v>
      </c>
      <c r="H52" s="97" t="s">
        <v>60</v>
      </c>
      <c r="I52" s="97" t="s">
        <v>6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s">
        <v>60</v>
      </c>
      <c r="C53" s="100" t="s">
        <v>60</v>
      </c>
      <c r="D53" s="100" t="s">
        <v>60</v>
      </c>
      <c r="E53" s="100" t="s">
        <v>60</v>
      </c>
      <c r="F53" s="100" t="s">
        <v>60</v>
      </c>
      <c r="G53" s="100" t="s">
        <v>60</v>
      </c>
      <c r="H53" s="100" t="s">
        <v>60</v>
      </c>
      <c r="I53" s="100" t="s">
        <v>6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n">
        <v>5136</v>
      </c>
      <c r="C54" s="97" t="n">
        <v>1019</v>
      </c>
      <c r="D54" s="97" t="n">
        <v>4117</v>
      </c>
      <c r="E54" s="97" t="s">
        <v>60</v>
      </c>
      <c r="F54" s="97" t="s">
        <v>60</v>
      </c>
      <c r="G54" s="97" t="s">
        <v>60</v>
      </c>
      <c r="H54" s="97" t="n">
        <v>5136</v>
      </c>
      <c r="I54" s="97" t="n">
        <v>1019</v>
      </c>
      <c r="J54" s="97" t="n">
        <v>4117</v>
      </c>
    </row>
    <row r="55" customFormat="false" ht="21.75" hidden="false" customHeight="true" outlineLevel="0" collapsed="false">
      <c r="A55" s="99" t="s">
        <v>139</v>
      </c>
      <c r="B55" s="100" t="n">
        <v>494</v>
      </c>
      <c r="C55" s="100" t="n">
        <v>494</v>
      </c>
      <c r="D55" s="100" t="s">
        <v>60</v>
      </c>
      <c r="E55" s="100" t="s">
        <v>60</v>
      </c>
      <c r="F55" s="100" t="s">
        <v>60</v>
      </c>
      <c r="G55" s="100" t="s">
        <v>60</v>
      </c>
      <c r="H55" s="100" t="n">
        <v>494</v>
      </c>
      <c r="I55" s="100" t="n">
        <v>494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s">
        <v>60</v>
      </c>
      <c r="C56" s="100" t="s">
        <v>6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s">
        <v>60</v>
      </c>
      <c r="I56" s="100" t="s">
        <v>6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n">
        <v>4406</v>
      </c>
      <c r="C57" s="100" t="n">
        <v>289</v>
      </c>
      <c r="D57" s="100" t="n">
        <v>4117</v>
      </c>
      <c r="E57" s="100" t="s">
        <v>60</v>
      </c>
      <c r="F57" s="100" t="s">
        <v>60</v>
      </c>
      <c r="G57" s="100" t="s">
        <v>60</v>
      </c>
      <c r="H57" s="100" t="n">
        <v>4406</v>
      </c>
      <c r="I57" s="100" t="n">
        <v>289</v>
      </c>
      <c r="J57" s="100" t="n">
        <v>4117</v>
      </c>
    </row>
    <row r="58" customFormat="false" ht="21.75" hidden="false" customHeight="true" outlineLevel="0" collapsed="false">
      <c r="A58" s="99" t="s">
        <v>142</v>
      </c>
      <c r="B58" s="100" t="s">
        <v>60</v>
      </c>
      <c r="C58" s="100" t="s">
        <v>60</v>
      </c>
      <c r="D58" s="100" t="s">
        <v>60</v>
      </c>
      <c r="E58" s="100" t="s">
        <v>60</v>
      </c>
      <c r="F58" s="100" t="s">
        <v>60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n">
        <v>236</v>
      </c>
      <c r="C61" s="100" t="n">
        <v>236</v>
      </c>
      <c r="D61" s="100" t="s">
        <v>60</v>
      </c>
      <c r="E61" s="100" t="s">
        <v>60</v>
      </c>
      <c r="F61" s="100" t="s">
        <v>60</v>
      </c>
      <c r="G61" s="100" t="s">
        <v>60</v>
      </c>
      <c r="H61" s="100" t="n">
        <v>236</v>
      </c>
      <c r="I61" s="100" t="n">
        <v>236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s">
        <v>60</v>
      </c>
      <c r="C62" s="97" t="s">
        <v>60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s">
        <v>60</v>
      </c>
      <c r="I62" s="97" t="s">
        <v>60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s">
        <v>60</v>
      </c>
      <c r="C66" s="100" t="s">
        <v>60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s">
        <v>60</v>
      </c>
      <c r="I66" s="100" t="s">
        <v>60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33.7"/>
    <col collapsed="false" customWidth="true" hidden="false" outlineLevel="0" max="10" min="2" style="91" width="11.42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92" t="s">
        <v>157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1883</v>
      </c>
      <c r="C5" s="97" t="s">
        <v>60</v>
      </c>
      <c r="D5" s="97" t="n">
        <v>1883</v>
      </c>
      <c r="E5" s="97" t="n">
        <v>1883</v>
      </c>
      <c r="F5" s="97" t="s">
        <v>60</v>
      </c>
      <c r="G5" s="97" t="n">
        <v>1883</v>
      </c>
      <c r="H5" s="97" t="s">
        <v>60</v>
      </c>
      <c r="I5" s="97" t="s">
        <v>60</v>
      </c>
      <c r="J5" s="97" t="s">
        <v>60</v>
      </c>
    </row>
    <row r="6" customFormat="false" ht="24.95" hidden="false" customHeight="true" outlineLevel="0" collapsed="false">
      <c r="A6" s="98" t="s">
        <v>90</v>
      </c>
      <c r="B6" s="97" t="s">
        <v>60</v>
      </c>
      <c r="C6" s="97" t="s">
        <v>60</v>
      </c>
      <c r="D6" s="97" t="s">
        <v>60</v>
      </c>
      <c r="E6" s="97" t="s">
        <v>60</v>
      </c>
      <c r="F6" s="97" t="s">
        <v>60</v>
      </c>
      <c r="G6" s="97" t="s">
        <v>60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s">
        <v>60</v>
      </c>
      <c r="C7" s="100" t="s">
        <v>60</v>
      </c>
      <c r="D7" s="100" t="s">
        <v>60</v>
      </c>
      <c r="E7" s="100" t="s">
        <v>60</v>
      </c>
      <c r="F7" s="100" t="s">
        <v>60</v>
      </c>
      <c r="G7" s="100" t="s">
        <v>60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s">
        <v>60</v>
      </c>
      <c r="C9" s="100" t="s">
        <v>60</v>
      </c>
      <c r="D9" s="100" t="s">
        <v>60</v>
      </c>
      <c r="E9" s="100" t="s">
        <v>60</v>
      </c>
      <c r="F9" s="100" t="s">
        <v>60</v>
      </c>
      <c r="G9" s="100" t="s">
        <v>60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s">
        <v>60</v>
      </c>
      <c r="C10" s="100" t="s">
        <v>60</v>
      </c>
      <c r="D10" s="100" t="s">
        <v>60</v>
      </c>
      <c r="E10" s="100" t="s">
        <v>60</v>
      </c>
      <c r="F10" s="100" t="s">
        <v>60</v>
      </c>
      <c r="G10" s="100" t="s">
        <v>60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s">
        <v>60</v>
      </c>
      <c r="C11" s="100" t="s">
        <v>60</v>
      </c>
      <c r="D11" s="100" t="s">
        <v>60</v>
      </c>
      <c r="E11" s="100" t="s">
        <v>60</v>
      </c>
      <c r="F11" s="100" t="s">
        <v>60</v>
      </c>
      <c r="G11" s="100" t="s">
        <v>60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s">
        <v>60</v>
      </c>
      <c r="C15" s="97" t="s">
        <v>60</v>
      </c>
      <c r="D15" s="97" t="s">
        <v>60</v>
      </c>
      <c r="E15" s="97" t="s">
        <v>60</v>
      </c>
      <c r="F15" s="97" t="s">
        <v>60</v>
      </c>
      <c r="G15" s="97" t="s">
        <v>60</v>
      </c>
      <c r="H15" s="97" t="s">
        <v>60</v>
      </c>
      <c r="I15" s="97" t="s">
        <v>60</v>
      </c>
      <c r="J15" s="97" t="s">
        <v>60</v>
      </c>
    </row>
    <row r="16" customFormat="false" ht="21.75" hidden="false" customHeight="true" outlineLevel="0" collapsed="false">
      <c r="A16" s="99" t="s">
        <v>100</v>
      </c>
      <c r="B16" s="100" t="s">
        <v>60</v>
      </c>
      <c r="C16" s="100" t="s">
        <v>60</v>
      </c>
      <c r="D16" s="100" t="s">
        <v>60</v>
      </c>
      <c r="E16" s="100" t="s">
        <v>60</v>
      </c>
      <c r="F16" s="100" t="s">
        <v>60</v>
      </c>
      <c r="G16" s="100" t="s">
        <v>60</v>
      </c>
      <c r="H16" s="100" t="s">
        <v>60</v>
      </c>
      <c r="I16" s="100" t="s">
        <v>60</v>
      </c>
      <c r="J16" s="100" t="s">
        <v>60</v>
      </c>
    </row>
    <row r="17" customFormat="false" ht="21.75" hidden="false" customHeight="true" outlineLevel="0" collapsed="false">
      <c r="A17" s="99" t="s">
        <v>101</v>
      </c>
      <c r="B17" s="100" t="s">
        <v>60</v>
      </c>
      <c r="C17" s="100" t="s">
        <v>60</v>
      </c>
      <c r="D17" s="100" t="s">
        <v>60</v>
      </c>
      <c r="E17" s="100" t="s">
        <v>60</v>
      </c>
      <c r="F17" s="100" t="s">
        <v>60</v>
      </c>
      <c r="G17" s="100" t="s">
        <v>60</v>
      </c>
      <c r="H17" s="100" t="s">
        <v>60</v>
      </c>
      <c r="I17" s="100" t="s">
        <v>60</v>
      </c>
      <c r="J17" s="100" t="s">
        <v>60</v>
      </c>
    </row>
    <row r="18" customFormat="false" ht="21.75" hidden="false" customHeight="true" outlineLevel="0" collapsed="false">
      <c r="A18" s="99" t="s">
        <v>102</v>
      </c>
      <c r="B18" s="100" t="s">
        <v>60</v>
      </c>
      <c r="C18" s="100" t="s">
        <v>60</v>
      </c>
      <c r="D18" s="100" t="s">
        <v>60</v>
      </c>
      <c r="E18" s="100" t="s">
        <v>60</v>
      </c>
      <c r="F18" s="100" t="s">
        <v>60</v>
      </c>
      <c r="G18" s="100" t="s">
        <v>60</v>
      </c>
      <c r="H18" s="100" t="s">
        <v>60</v>
      </c>
      <c r="I18" s="100" t="s">
        <v>60</v>
      </c>
      <c r="J18" s="100" t="s">
        <v>60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s">
        <v>60</v>
      </c>
      <c r="C20" s="97" t="s">
        <v>60</v>
      </c>
      <c r="D20" s="97" t="s">
        <v>60</v>
      </c>
      <c r="E20" s="97" t="s">
        <v>60</v>
      </c>
      <c r="F20" s="97" t="s">
        <v>60</v>
      </c>
      <c r="G20" s="97" t="s">
        <v>60</v>
      </c>
      <c r="H20" s="97" t="s">
        <v>60</v>
      </c>
      <c r="I20" s="97" t="s">
        <v>60</v>
      </c>
      <c r="J20" s="97" t="s">
        <v>60</v>
      </c>
    </row>
    <row r="21" customFormat="false" ht="21.75" hidden="false" customHeight="true" outlineLevel="0" collapsed="false">
      <c r="A21" s="99" t="s">
        <v>105</v>
      </c>
      <c r="B21" s="100" t="s">
        <v>60</v>
      </c>
      <c r="C21" s="100" t="s">
        <v>60</v>
      </c>
      <c r="D21" s="100" t="s">
        <v>60</v>
      </c>
      <c r="E21" s="100" t="s">
        <v>60</v>
      </c>
      <c r="F21" s="100" t="s">
        <v>60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s">
        <v>60</v>
      </c>
      <c r="C22" s="100" t="s">
        <v>60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s">
        <v>60</v>
      </c>
      <c r="I22" s="100" t="s">
        <v>60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s">
        <v>60</v>
      </c>
      <c r="C24" s="100" t="s">
        <v>6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s">
        <v>60</v>
      </c>
      <c r="I24" s="100" t="s">
        <v>6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s">
        <v>60</v>
      </c>
      <c r="C25" s="100" t="s">
        <v>60</v>
      </c>
      <c r="D25" s="100" t="s">
        <v>60</v>
      </c>
      <c r="E25" s="100" t="s">
        <v>60</v>
      </c>
      <c r="F25" s="100" t="s">
        <v>60</v>
      </c>
      <c r="G25" s="100" t="s">
        <v>60</v>
      </c>
      <c r="H25" s="100" t="s">
        <v>60</v>
      </c>
      <c r="I25" s="100" t="s">
        <v>60</v>
      </c>
      <c r="J25" s="100" t="s">
        <v>60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s">
        <v>60</v>
      </c>
      <c r="C28" s="97" t="s">
        <v>60</v>
      </c>
      <c r="D28" s="97" t="s">
        <v>60</v>
      </c>
      <c r="E28" s="97" t="s">
        <v>60</v>
      </c>
      <c r="F28" s="97" t="s">
        <v>60</v>
      </c>
      <c r="G28" s="97" t="s">
        <v>60</v>
      </c>
      <c r="H28" s="97" t="s">
        <v>60</v>
      </c>
      <c r="I28" s="97" t="s">
        <v>60</v>
      </c>
      <c r="J28" s="97" t="s">
        <v>60</v>
      </c>
    </row>
    <row r="29" customFormat="false" ht="21.75" hidden="false" customHeight="true" outlineLevel="0" collapsed="false">
      <c r="A29" s="99" t="s">
        <v>113</v>
      </c>
      <c r="B29" s="100" t="s">
        <v>60</v>
      </c>
      <c r="C29" s="100" t="s">
        <v>60</v>
      </c>
      <c r="D29" s="100" t="s">
        <v>60</v>
      </c>
      <c r="E29" s="100" t="s">
        <v>60</v>
      </c>
      <c r="F29" s="100" t="s">
        <v>60</v>
      </c>
      <c r="G29" s="100" t="s">
        <v>60</v>
      </c>
      <c r="H29" s="100" t="s">
        <v>60</v>
      </c>
      <c r="I29" s="100" t="s">
        <v>60</v>
      </c>
      <c r="J29" s="100" t="s">
        <v>60</v>
      </c>
    </row>
    <row r="30" customFormat="false" ht="21.75" hidden="false" customHeight="true" outlineLevel="0" collapsed="false">
      <c r="A30" s="99" t="s">
        <v>114</v>
      </c>
      <c r="B30" s="100" t="s">
        <v>60</v>
      </c>
      <c r="C30" s="100" t="s">
        <v>60</v>
      </c>
      <c r="D30" s="100" t="s">
        <v>60</v>
      </c>
      <c r="E30" s="100" t="s">
        <v>60</v>
      </c>
      <c r="F30" s="100" t="s">
        <v>60</v>
      </c>
      <c r="G30" s="100" t="s">
        <v>60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s">
        <v>60</v>
      </c>
      <c r="C31" s="100" t="s">
        <v>60</v>
      </c>
      <c r="D31" s="100" t="s">
        <v>60</v>
      </c>
      <c r="E31" s="100" t="s">
        <v>60</v>
      </c>
      <c r="F31" s="100" t="s">
        <v>60</v>
      </c>
      <c r="G31" s="100" t="s">
        <v>60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s">
        <v>60</v>
      </c>
      <c r="C33" s="100" t="s">
        <v>60</v>
      </c>
      <c r="D33" s="100" t="s">
        <v>60</v>
      </c>
      <c r="E33" s="100" t="s">
        <v>60</v>
      </c>
      <c r="F33" s="100" t="s">
        <v>60</v>
      </c>
      <c r="G33" s="100" t="s">
        <v>60</v>
      </c>
      <c r="H33" s="100" t="s">
        <v>60</v>
      </c>
      <c r="I33" s="100" t="s">
        <v>60</v>
      </c>
      <c r="J33" s="100" t="s">
        <v>60</v>
      </c>
    </row>
    <row r="34" customFormat="false" ht="21.75" hidden="false" customHeight="true" outlineLevel="0" collapsed="false">
      <c r="A34" s="99" t="s">
        <v>118</v>
      </c>
      <c r="B34" s="100" t="s">
        <v>60</v>
      </c>
      <c r="C34" s="100" t="s">
        <v>60</v>
      </c>
      <c r="D34" s="100" t="s">
        <v>60</v>
      </c>
      <c r="E34" s="100" t="s">
        <v>60</v>
      </c>
      <c r="F34" s="100" t="s">
        <v>60</v>
      </c>
      <c r="G34" s="100" t="s">
        <v>60</v>
      </c>
      <c r="H34" s="100" t="s">
        <v>60</v>
      </c>
      <c r="I34" s="100" t="s">
        <v>60</v>
      </c>
      <c r="J34" s="100" t="s">
        <v>60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s">
        <v>60</v>
      </c>
      <c r="C36" s="97" t="s">
        <v>60</v>
      </c>
      <c r="D36" s="97" t="s">
        <v>60</v>
      </c>
      <c r="E36" s="97" t="s">
        <v>60</v>
      </c>
      <c r="F36" s="97" t="s">
        <v>60</v>
      </c>
      <c r="G36" s="97" t="s">
        <v>60</v>
      </c>
      <c r="H36" s="97" t="s">
        <v>60</v>
      </c>
      <c r="I36" s="97" t="s">
        <v>60</v>
      </c>
      <c r="J36" s="97" t="s">
        <v>60</v>
      </c>
    </row>
    <row r="37" customFormat="false" ht="21.75" hidden="false" customHeight="true" outlineLevel="0" collapsed="false">
      <c r="A37" s="99" t="s">
        <v>121</v>
      </c>
      <c r="B37" s="100" t="s">
        <v>60</v>
      </c>
      <c r="C37" s="100" t="s">
        <v>60</v>
      </c>
      <c r="D37" s="100" t="s">
        <v>60</v>
      </c>
      <c r="E37" s="100" t="s">
        <v>60</v>
      </c>
      <c r="F37" s="100" t="s">
        <v>60</v>
      </c>
      <c r="G37" s="100" t="s">
        <v>60</v>
      </c>
      <c r="H37" s="100" t="s">
        <v>60</v>
      </c>
      <c r="I37" s="100" t="s">
        <v>60</v>
      </c>
      <c r="J37" s="100" t="s">
        <v>60</v>
      </c>
    </row>
    <row r="38" customFormat="false" ht="27" hidden="false" customHeight="true" outlineLevel="0" collapsed="false">
      <c r="A38" s="98" t="s">
        <v>122</v>
      </c>
      <c r="B38" s="97" t="n">
        <v>1883</v>
      </c>
      <c r="C38" s="97" t="s">
        <v>60</v>
      </c>
      <c r="D38" s="97" t="n">
        <v>1883</v>
      </c>
      <c r="E38" s="97" t="n">
        <v>1883</v>
      </c>
      <c r="F38" s="97" t="s">
        <v>60</v>
      </c>
      <c r="G38" s="97" t="n">
        <v>1883</v>
      </c>
      <c r="H38" s="100" t="s">
        <v>60</v>
      </c>
      <c r="I38" s="100" t="s">
        <v>60</v>
      </c>
      <c r="J38" s="100" t="s">
        <v>60</v>
      </c>
    </row>
    <row r="39" customFormat="false" ht="21.75" hidden="false" customHeight="true" outlineLevel="0" collapsed="false">
      <c r="A39" s="99" t="s">
        <v>123</v>
      </c>
      <c r="B39" s="100" t="s">
        <v>60</v>
      </c>
      <c r="C39" s="100" t="s">
        <v>60</v>
      </c>
      <c r="D39" s="100" t="s">
        <v>60</v>
      </c>
      <c r="E39" s="100" t="s">
        <v>60</v>
      </c>
      <c r="F39" s="100" t="s">
        <v>60</v>
      </c>
      <c r="G39" s="100" t="s">
        <v>60</v>
      </c>
      <c r="H39" s="100" t="s">
        <v>60</v>
      </c>
      <c r="I39" s="100" t="s">
        <v>60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n">
        <v>1883</v>
      </c>
      <c r="C42" s="100" t="s">
        <v>60</v>
      </c>
      <c r="D42" s="100" t="n">
        <v>1883</v>
      </c>
      <c r="E42" s="100" t="n">
        <v>1883</v>
      </c>
      <c r="F42" s="100" t="s">
        <v>60</v>
      </c>
      <c r="G42" s="100" t="n">
        <v>1883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s">
        <v>60</v>
      </c>
      <c r="C43" s="100" t="s">
        <v>60</v>
      </c>
      <c r="D43" s="100" t="s">
        <v>60</v>
      </c>
      <c r="E43" s="100" t="s">
        <v>60</v>
      </c>
      <c r="F43" s="100" t="s">
        <v>60</v>
      </c>
      <c r="G43" s="100" t="s">
        <v>60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s">
        <v>60</v>
      </c>
      <c r="C44" s="97" t="s">
        <v>60</v>
      </c>
      <c r="D44" s="97" t="s">
        <v>60</v>
      </c>
      <c r="E44" s="97" t="s">
        <v>60</v>
      </c>
      <c r="F44" s="97" t="s">
        <v>60</v>
      </c>
      <c r="G44" s="97" t="s">
        <v>60</v>
      </c>
      <c r="H44" s="97" t="s">
        <v>60</v>
      </c>
      <c r="I44" s="97" t="s">
        <v>60</v>
      </c>
      <c r="J44" s="97" t="s">
        <v>60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s">
        <v>60</v>
      </c>
      <c r="C46" s="100" t="s">
        <v>60</v>
      </c>
      <c r="D46" s="100" t="s">
        <v>60</v>
      </c>
      <c r="E46" s="100" t="s">
        <v>60</v>
      </c>
      <c r="F46" s="100" t="s">
        <v>60</v>
      </c>
      <c r="G46" s="100" t="s">
        <v>60</v>
      </c>
      <c r="H46" s="100" t="s">
        <v>60</v>
      </c>
      <c r="I46" s="100" t="s">
        <v>60</v>
      </c>
      <c r="J46" s="100" t="s">
        <v>60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s">
        <v>60</v>
      </c>
      <c r="C48" s="100" t="s">
        <v>60</v>
      </c>
      <c r="D48" s="100" t="s">
        <v>60</v>
      </c>
      <c r="E48" s="100" t="s">
        <v>60</v>
      </c>
      <c r="F48" s="100" t="s">
        <v>60</v>
      </c>
      <c r="G48" s="100" t="s">
        <v>60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s">
        <v>60</v>
      </c>
      <c r="C52" s="97" t="s">
        <v>60</v>
      </c>
      <c r="D52" s="97" t="s">
        <v>60</v>
      </c>
      <c r="E52" s="97" t="s">
        <v>60</v>
      </c>
      <c r="F52" s="97" t="s">
        <v>60</v>
      </c>
      <c r="G52" s="97" t="s">
        <v>60</v>
      </c>
      <c r="H52" s="97" t="s">
        <v>60</v>
      </c>
      <c r="I52" s="97" t="s">
        <v>6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s">
        <v>60</v>
      </c>
      <c r="C53" s="100" t="s">
        <v>60</v>
      </c>
      <c r="D53" s="100" t="s">
        <v>60</v>
      </c>
      <c r="E53" s="100" t="s">
        <v>60</v>
      </c>
      <c r="F53" s="100" t="s">
        <v>60</v>
      </c>
      <c r="G53" s="100" t="s">
        <v>60</v>
      </c>
      <c r="H53" s="100" t="s">
        <v>60</v>
      </c>
      <c r="I53" s="100" t="s">
        <v>6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s">
        <v>60</v>
      </c>
      <c r="C54" s="97" t="s">
        <v>60</v>
      </c>
      <c r="D54" s="97" t="s">
        <v>60</v>
      </c>
      <c r="E54" s="97" t="s">
        <v>60</v>
      </c>
      <c r="F54" s="97" t="s">
        <v>60</v>
      </c>
      <c r="G54" s="97" t="s">
        <v>60</v>
      </c>
      <c r="H54" s="97" t="s">
        <v>60</v>
      </c>
      <c r="I54" s="97" t="s">
        <v>60</v>
      </c>
      <c r="J54" s="97" t="s">
        <v>60</v>
      </c>
    </row>
    <row r="55" customFormat="false" ht="21.75" hidden="false" customHeight="true" outlineLevel="0" collapsed="false">
      <c r="A55" s="99" t="s">
        <v>139</v>
      </c>
      <c r="B55" s="100" t="s">
        <v>60</v>
      </c>
      <c r="C55" s="100" t="s">
        <v>60</v>
      </c>
      <c r="D55" s="100" t="s">
        <v>60</v>
      </c>
      <c r="E55" s="100" t="s">
        <v>60</v>
      </c>
      <c r="F55" s="100" t="s">
        <v>60</v>
      </c>
      <c r="G55" s="100" t="s">
        <v>60</v>
      </c>
      <c r="H55" s="100" t="s">
        <v>60</v>
      </c>
      <c r="I55" s="100" t="s">
        <v>60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s">
        <v>60</v>
      </c>
      <c r="C56" s="100" t="s">
        <v>6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s">
        <v>60</v>
      </c>
      <c r="I56" s="100" t="s">
        <v>6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s">
        <v>60</v>
      </c>
      <c r="C57" s="100" t="s">
        <v>60</v>
      </c>
      <c r="D57" s="100" t="s">
        <v>60</v>
      </c>
      <c r="E57" s="100" t="s">
        <v>60</v>
      </c>
      <c r="F57" s="100" t="s">
        <v>60</v>
      </c>
      <c r="G57" s="100" t="s">
        <v>60</v>
      </c>
      <c r="H57" s="100" t="s">
        <v>60</v>
      </c>
      <c r="I57" s="100" t="s">
        <v>60</v>
      </c>
      <c r="J57" s="100" t="s">
        <v>60</v>
      </c>
    </row>
    <row r="58" customFormat="false" ht="21.75" hidden="false" customHeight="true" outlineLevel="0" collapsed="false">
      <c r="A58" s="99" t="s">
        <v>142</v>
      </c>
      <c r="B58" s="100" t="s">
        <v>60</v>
      </c>
      <c r="C58" s="100" t="s">
        <v>60</v>
      </c>
      <c r="D58" s="100" t="s">
        <v>60</v>
      </c>
      <c r="E58" s="100" t="s">
        <v>60</v>
      </c>
      <c r="F58" s="100" t="s">
        <v>60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s">
        <v>60</v>
      </c>
      <c r="C61" s="100" t="s">
        <v>60</v>
      </c>
      <c r="D61" s="100" t="s">
        <v>60</v>
      </c>
      <c r="E61" s="100" t="s">
        <v>60</v>
      </c>
      <c r="F61" s="100" t="s">
        <v>60</v>
      </c>
      <c r="G61" s="100" t="s">
        <v>60</v>
      </c>
      <c r="H61" s="100" t="s">
        <v>60</v>
      </c>
      <c r="I61" s="100" t="s">
        <v>60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s">
        <v>60</v>
      </c>
      <c r="C62" s="97" t="s">
        <v>60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s">
        <v>60</v>
      </c>
      <c r="I62" s="97" t="s">
        <v>60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s">
        <v>60</v>
      </c>
      <c r="C66" s="100" t="s">
        <v>60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s">
        <v>60</v>
      </c>
      <c r="I66" s="100" t="s">
        <v>60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33.7"/>
    <col collapsed="false" customWidth="true" hidden="false" outlineLevel="0" max="9" min="2" style="91" width="11.42"/>
    <col collapsed="false" customWidth="true" hidden="false" outlineLevel="0" max="10" min="10" style="91" width="14.7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92" t="s">
        <v>158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5433</v>
      </c>
      <c r="C5" s="97" t="n">
        <v>253</v>
      </c>
      <c r="D5" s="97" t="n">
        <v>5180</v>
      </c>
      <c r="E5" s="97" t="n">
        <v>4224</v>
      </c>
      <c r="F5" s="97" t="n">
        <v>253</v>
      </c>
      <c r="G5" s="97" t="n">
        <v>3971</v>
      </c>
      <c r="H5" s="97" t="n">
        <v>1209</v>
      </c>
      <c r="I5" s="97" t="s">
        <v>60</v>
      </c>
      <c r="J5" s="97" t="n">
        <v>1209</v>
      </c>
    </row>
    <row r="6" customFormat="false" ht="24.95" hidden="false" customHeight="true" outlineLevel="0" collapsed="false">
      <c r="A6" s="98" t="s">
        <v>90</v>
      </c>
      <c r="B6" s="97" t="s">
        <v>60</v>
      </c>
      <c r="C6" s="97" t="s">
        <v>60</v>
      </c>
      <c r="D6" s="97" t="s">
        <v>60</v>
      </c>
      <c r="E6" s="97" t="s">
        <v>60</v>
      </c>
      <c r="F6" s="97" t="s">
        <v>60</v>
      </c>
      <c r="G6" s="97" t="s">
        <v>60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s">
        <v>60</v>
      </c>
      <c r="C7" s="100" t="s">
        <v>60</v>
      </c>
      <c r="D7" s="100" t="s">
        <v>60</v>
      </c>
      <c r="E7" s="100" t="s">
        <v>60</v>
      </c>
      <c r="F7" s="100" t="s">
        <v>60</v>
      </c>
      <c r="G7" s="100" t="s">
        <v>60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s">
        <v>60</v>
      </c>
      <c r="C9" s="100" t="s">
        <v>60</v>
      </c>
      <c r="D9" s="100" t="s">
        <v>60</v>
      </c>
      <c r="E9" s="100" t="s">
        <v>60</v>
      </c>
      <c r="F9" s="100" t="s">
        <v>60</v>
      </c>
      <c r="G9" s="100" t="s">
        <v>60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s">
        <v>60</v>
      </c>
      <c r="C10" s="100" t="s">
        <v>60</v>
      </c>
      <c r="D10" s="100" t="s">
        <v>60</v>
      </c>
      <c r="E10" s="100" t="s">
        <v>60</v>
      </c>
      <c r="F10" s="100" t="s">
        <v>60</v>
      </c>
      <c r="G10" s="100" t="s">
        <v>60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s">
        <v>60</v>
      </c>
      <c r="C11" s="100" t="s">
        <v>60</v>
      </c>
      <c r="D11" s="100" t="s">
        <v>60</v>
      </c>
      <c r="E11" s="100" t="s">
        <v>60</v>
      </c>
      <c r="F11" s="100" t="s">
        <v>60</v>
      </c>
      <c r="G11" s="100" t="s">
        <v>60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n">
        <v>2396</v>
      </c>
      <c r="C15" s="97" t="s">
        <v>60</v>
      </c>
      <c r="D15" s="97" t="n">
        <v>2396</v>
      </c>
      <c r="E15" s="97" t="n">
        <v>1187</v>
      </c>
      <c r="F15" s="97" t="s">
        <v>60</v>
      </c>
      <c r="G15" s="97" t="n">
        <v>1187</v>
      </c>
      <c r="H15" s="97" t="n">
        <v>1209</v>
      </c>
      <c r="I15" s="97" t="s">
        <v>60</v>
      </c>
      <c r="J15" s="97" t="n">
        <v>1209</v>
      </c>
    </row>
    <row r="16" customFormat="false" ht="21.75" hidden="false" customHeight="true" outlineLevel="0" collapsed="false">
      <c r="A16" s="99" t="s">
        <v>100</v>
      </c>
      <c r="B16" s="100" t="n">
        <v>2396</v>
      </c>
      <c r="C16" s="100" t="s">
        <v>60</v>
      </c>
      <c r="D16" s="100" t="n">
        <v>2396</v>
      </c>
      <c r="E16" s="100" t="n">
        <v>1187</v>
      </c>
      <c r="F16" s="100" t="s">
        <v>60</v>
      </c>
      <c r="G16" s="100" t="n">
        <v>1187</v>
      </c>
      <c r="H16" s="100" t="n">
        <v>1209</v>
      </c>
      <c r="I16" s="100" t="s">
        <v>60</v>
      </c>
      <c r="J16" s="100" t="n">
        <v>1209</v>
      </c>
    </row>
    <row r="17" customFormat="false" ht="21.75" hidden="false" customHeight="true" outlineLevel="0" collapsed="false">
      <c r="A17" s="99" t="s">
        <v>101</v>
      </c>
      <c r="B17" s="100" t="s">
        <v>60</v>
      </c>
      <c r="C17" s="100" t="s">
        <v>60</v>
      </c>
      <c r="D17" s="100" t="s">
        <v>60</v>
      </c>
      <c r="E17" s="100" t="s">
        <v>60</v>
      </c>
      <c r="F17" s="100" t="s">
        <v>60</v>
      </c>
      <c r="G17" s="100" t="s">
        <v>60</v>
      </c>
      <c r="H17" s="100" t="s">
        <v>60</v>
      </c>
      <c r="I17" s="100" t="s">
        <v>60</v>
      </c>
      <c r="J17" s="100" t="s">
        <v>60</v>
      </c>
    </row>
    <row r="18" customFormat="false" ht="21.75" hidden="false" customHeight="true" outlineLevel="0" collapsed="false">
      <c r="A18" s="99" t="s">
        <v>102</v>
      </c>
      <c r="B18" s="100" t="s">
        <v>60</v>
      </c>
      <c r="C18" s="100" t="s">
        <v>60</v>
      </c>
      <c r="D18" s="100" t="s">
        <v>60</v>
      </c>
      <c r="E18" s="100" t="s">
        <v>60</v>
      </c>
      <c r="F18" s="100" t="s">
        <v>60</v>
      </c>
      <c r="G18" s="100" t="s">
        <v>60</v>
      </c>
      <c r="H18" s="100" t="s">
        <v>60</v>
      </c>
      <c r="I18" s="100" t="s">
        <v>60</v>
      </c>
      <c r="J18" s="100" t="s">
        <v>60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s">
        <v>60</v>
      </c>
      <c r="C20" s="97" t="s">
        <v>60</v>
      </c>
      <c r="D20" s="97" t="s">
        <v>60</v>
      </c>
      <c r="E20" s="97" t="s">
        <v>60</v>
      </c>
      <c r="F20" s="97" t="s">
        <v>60</v>
      </c>
      <c r="G20" s="97" t="s">
        <v>60</v>
      </c>
      <c r="H20" s="97" t="s">
        <v>60</v>
      </c>
      <c r="I20" s="97" t="s">
        <v>60</v>
      </c>
      <c r="J20" s="97" t="s">
        <v>60</v>
      </c>
    </row>
    <row r="21" customFormat="false" ht="21.75" hidden="false" customHeight="true" outlineLevel="0" collapsed="false">
      <c r="A21" s="99" t="s">
        <v>105</v>
      </c>
      <c r="B21" s="100" t="s">
        <v>60</v>
      </c>
      <c r="C21" s="100" t="s">
        <v>60</v>
      </c>
      <c r="D21" s="100" t="s">
        <v>60</v>
      </c>
      <c r="E21" s="100" t="s">
        <v>60</v>
      </c>
      <c r="F21" s="100" t="s">
        <v>60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s">
        <v>60</v>
      </c>
      <c r="C22" s="100" t="s">
        <v>60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s">
        <v>60</v>
      </c>
      <c r="I22" s="100" t="s">
        <v>60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s">
        <v>60</v>
      </c>
      <c r="C24" s="100" t="s">
        <v>6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s">
        <v>60</v>
      </c>
      <c r="I24" s="100" t="s">
        <v>6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s">
        <v>60</v>
      </c>
      <c r="C25" s="100" t="s">
        <v>60</v>
      </c>
      <c r="D25" s="100" t="s">
        <v>60</v>
      </c>
      <c r="E25" s="100" t="s">
        <v>60</v>
      </c>
      <c r="F25" s="100" t="s">
        <v>60</v>
      </c>
      <c r="G25" s="100" t="s">
        <v>60</v>
      </c>
      <c r="H25" s="100" t="s">
        <v>60</v>
      </c>
      <c r="I25" s="100" t="s">
        <v>60</v>
      </c>
      <c r="J25" s="100" t="s">
        <v>60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n">
        <v>3037</v>
      </c>
      <c r="C28" s="97" t="n">
        <v>253</v>
      </c>
      <c r="D28" s="97" t="n">
        <v>2784</v>
      </c>
      <c r="E28" s="97" t="n">
        <v>3037</v>
      </c>
      <c r="F28" s="97" t="n">
        <v>253</v>
      </c>
      <c r="G28" s="97" t="n">
        <v>2784</v>
      </c>
      <c r="H28" s="97" t="s">
        <v>60</v>
      </c>
      <c r="I28" s="97" t="s">
        <v>60</v>
      </c>
      <c r="J28" s="97" t="s">
        <v>60</v>
      </c>
    </row>
    <row r="29" customFormat="false" ht="21.75" hidden="false" customHeight="true" outlineLevel="0" collapsed="false">
      <c r="A29" s="99" t="s">
        <v>113</v>
      </c>
      <c r="B29" s="100" t="n">
        <v>3037</v>
      </c>
      <c r="C29" s="100" t="n">
        <v>253</v>
      </c>
      <c r="D29" s="100" t="n">
        <v>2784</v>
      </c>
      <c r="E29" s="100" t="n">
        <v>3037</v>
      </c>
      <c r="F29" s="100" t="n">
        <v>253</v>
      </c>
      <c r="G29" s="100" t="n">
        <v>2784</v>
      </c>
      <c r="H29" s="100" t="s">
        <v>60</v>
      </c>
      <c r="I29" s="100" t="s">
        <v>60</v>
      </c>
      <c r="J29" s="100" t="s">
        <v>60</v>
      </c>
    </row>
    <row r="30" customFormat="false" ht="21.75" hidden="false" customHeight="true" outlineLevel="0" collapsed="false">
      <c r="A30" s="99" t="s">
        <v>114</v>
      </c>
      <c r="B30" s="100" t="s">
        <v>60</v>
      </c>
      <c r="C30" s="100" t="s">
        <v>60</v>
      </c>
      <c r="D30" s="100" t="s">
        <v>60</v>
      </c>
      <c r="E30" s="100" t="s">
        <v>60</v>
      </c>
      <c r="F30" s="100" t="s">
        <v>60</v>
      </c>
      <c r="G30" s="100" t="s">
        <v>60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s">
        <v>60</v>
      </c>
      <c r="C31" s="100" t="s">
        <v>60</v>
      </c>
      <c r="D31" s="100" t="s">
        <v>60</v>
      </c>
      <c r="E31" s="100" t="s">
        <v>60</v>
      </c>
      <c r="F31" s="100" t="s">
        <v>60</v>
      </c>
      <c r="G31" s="100" t="s">
        <v>60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s">
        <v>60</v>
      </c>
      <c r="C33" s="100" t="s">
        <v>60</v>
      </c>
      <c r="D33" s="100" t="s">
        <v>60</v>
      </c>
      <c r="E33" s="100" t="s">
        <v>60</v>
      </c>
      <c r="F33" s="100" t="s">
        <v>60</v>
      </c>
      <c r="G33" s="100" t="s">
        <v>60</v>
      </c>
      <c r="H33" s="100" t="s">
        <v>60</v>
      </c>
      <c r="I33" s="100" t="s">
        <v>60</v>
      </c>
      <c r="J33" s="100" t="s">
        <v>60</v>
      </c>
    </row>
    <row r="34" customFormat="false" ht="21.75" hidden="false" customHeight="true" outlineLevel="0" collapsed="false">
      <c r="A34" s="99" t="s">
        <v>118</v>
      </c>
      <c r="B34" s="100" t="s">
        <v>60</v>
      </c>
      <c r="C34" s="100" t="s">
        <v>60</v>
      </c>
      <c r="D34" s="100" t="s">
        <v>60</v>
      </c>
      <c r="E34" s="100" t="s">
        <v>60</v>
      </c>
      <c r="F34" s="100" t="s">
        <v>60</v>
      </c>
      <c r="G34" s="100" t="s">
        <v>60</v>
      </c>
      <c r="H34" s="100" t="s">
        <v>60</v>
      </c>
      <c r="I34" s="100" t="s">
        <v>60</v>
      </c>
      <c r="J34" s="100" t="s">
        <v>60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s">
        <v>60</v>
      </c>
      <c r="C36" s="97" t="s">
        <v>60</v>
      </c>
      <c r="D36" s="97" t="s">
        <v>60</v>
      </c>
      <c r="E36" s="97" t="s">
        <v>60</v>
      </c>
      <c r="F36" s="97" t="s">
        <v>60</v>
      </c>
      <c r="G36" s="97" t="s">
        <v>60</v>
      </c>
      <c r="H36" s="97" t="s">
        <v>60</v>
      </c>
      <c r="I36" s="97" t="s">
        <v>60</v>
      </c>
      <c r="J36" s="97" t="s">
        <v>60</v>
      </c>
    </row>
    <row r="37" customFormat="false" ht="21.75" hidden="false" customHeight="true" outlineLevel="0" collapsed="false">
      <c r="A37" s="99" t="s">
        <v>121</v>
      </c>
      <c r="B37" s="100" t="s">
        <v>60</v>
      </c>
      <c r="C37" s="100" t="s">
        <v>60</v>
      </c>
      <c r="D37" s="100" t="s">
        <v>60</v>
      </c>
      <c r="E37" s="100" t="s">
        <v>60</v>
      </c>
      <c r="F37" s="100" t="s">
        <v>60</v>
      </c>
      <c r="G37" s="100" t="s">
        <v>60</v>
      </c>
      <c r="H37" s="100" t="s">
        <v>60</v>
      </c>
      <c r="I37" s="100" t="s">
        <v>60</v>
      </c>
      <c r="J37" s="100" t="s">
        <v>60</v>
      </c>
    </row>
    <row r="38" customFormat="false" ht="27" hidden="false" customHeight="true" outlineLevel="0" collapsed="false">
      <c r="A38" s="98" t="s">
        <v>122</v>
      </c>
      <c r="B38" s="97" t="s">
        <v>60</v>
      </c>
      <c r="C38" s="97" t="s">
        <v>60</v>
      </c>
      <c r="D38" s="97" t="s">
        <v>60</v>
      </c>
      <c r="E38" s="97" t="s">
        <v>60</v>
      </c>
      <c r="F38" s="97" t="s">
        <v>60</v>
      </c>
      <c r="G38" s="97" t="s">
        <v>60</v>
      </c>
      <c r="H38" s="97" t="s">
        <v>60</v>
      </c>
      <c r="I38" s="97" t="s">
        <v>60</v>
      </c>
      <c r="J38" s="97" t="s">
        <v>60</v>
      </c>
    </row>
    <row r="39" customFormat="false" ht="21.75" hidden="false" customHeight="true" outlineLevel="0" collapsed="false">
      <c r="A39" s="99" t="s">
        <v>123</v>
      </c>
      <c r="B39" s="100" t="s">
        <v>60</v>
      </c>
      <c r="C39" s="100" t="s">
        <v>60</v>
      </c>
      <c r="D39" s="100" t="s">
        <v>60</v>
      </c>
      <c r="E39" s="100" t="s">
        <v>60</v>
      </c>
      <c r="F39" s="100" t="s">
        <v>60</v>
      </c>
      <c r="G39" s="100" t="s">
        <v>60</v>
      </c>
      <c r="H39" s="100" t="s">
        <v>60</v>
      </c>
      <c r="I39" s="100" t="s">
        <v>60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s">
        <v>60</v>
      </c>
      <c r="C42" s="100" t="s">
        <v>60</v>
      </c>
      <c r="D42" s="100" t="s">
        <v>60</v>
      </c>
      <c r="E42" s="100" t="s">
        <v>60</v>
      </c>
      <c r="F42" s="100" t="s">
        <v>60</v>
      </c>
      <c r="G42" s="100" t="s">
        <v>60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s">
        <v>60</v>
      </c>
      <c r="C43" s="100" t="s">
        <v>60</v>
      </c>
      <c r="D43" s="100" t="s">
        <v>60</v>
      </c>
      <c r="E43" s="100" t="s">
        <v>60</v>
      </c>
      <c r="F43" s="100" t="s">
        <v>60</v>
      </c>
      <c r="G43" s="100" t="s">
        <v>60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s">
        <v>60</v>
      </c>
      <c r="C44" s="97" t="s">
        <v>60</v>
      </c>
      <c r="D44" s="97" t="s">
        <v>60</v>
      </c>
      <c r="E44" s="97" t="s">
        <v>60</v>
      </c>
      <c r="F44" s="97" t="s">
        <v>60</v>
      </c>
      <c r="G44" s="97" t="s">
        <v>60</v>
      </c>
      <c r="H44" s="97" t="s">
        <v>60</v>
      </c>
      <c r="I44" s="97" t="s">
        <v>60</v>
      </c>
      <c r="J44" s="97" t="s">
        <v>60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s">
        <v>60</v>
      </c>
      <c r="C46" s="100" t="s">
        <v>60</v>
      </c>
      <c r="D46" s="100" t="s">
        <v>60</v>
      </c>
      <c r="E46" s="100" t="s">
        <v>60</v>
      </c>
      <c r="F46" s="100" t="s">
        <v>60</v>
      </c>
      <c r="G46" s="100" t="s">
        <v>60</v>
      </c>
      <c r="H46" s="100" t="s">
        <v>60</v>
      </c>
      <c r="I46" s="100" t="s">
        <v>60</v>
      </c>
      <c r="J46" s="100" t="s">
        <v>60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s">
        <v>60</v>
      </c>
      <c r="C48" s="100" t="s">
        <v>60</v>
      </c>
      <c r="D48" s="100" t="s">
        <v>60</v>
      </c>
      <c r="E48" s="100" t="s">
        <v>60</v>
      </c>
      <c r="F48" s="100" t="s">
        <v>60</v>
      </c>
      <c r="G48" s="100" t="s">
        <v>60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s">
        <v>60</v>
      </c>
      <c r="C52" s="97" t="s">
        <v>60</v>
      </c>
      <c r="D52" s="97" t="s">
        <v>60</v>
      </c>
      <c r="E52" s="97" t="s">
        <v>60</v>
      </c>
      <c r="F52" s="97" t="s">
        <v>60</v>
      </c>
      <c r="G52" s="97" t="s">
        <v>60</v>
      </c>
      <c r="H52" s="97" t="s">
        <v>60</v>
      </c>
      <c r="I52" s="97" t="s">
        <v>6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s">
        <v>60</v>
      </c>
      <c r="C53" s="100" t="s">
        <v>60</v>
      </c>
      <c r="D53" s="100" t="s">
        <v>60</v>
      </c>
      <c r="E53" s="100" t="s">
        <v>60</v>
      </c>
      <c r="F53" s="100" t="s">
        <v>60</v>
      </c>
      <c r="G53" s="100" t="s">
        <v>60</v>
      </c>
      <c r="H53" s="100" t="s">
        <v>60</v>
      </c>
      <c r="I53" s="100" t="s">
        <v>6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s">
        <v>60</v>
      </c>
      <c r="C54" s="97" t="s">
        <v>60</v>
      </c>
      <c r="D54" s="97" t="s">
        <v>60</v>
      </c>
      <c r="E54" s="97" t="s">
        <v>60</v>
      </c>
      <c r="F54" s="97" t="s">
        <v>60</v>
      </c>
      <c r="G54" s="97" t="s">
        <v>60</v>
      </c>
      <c r="H54" s="97" t="s">
        <v>60</v>
      </c>
      <c r="I54" s="97" t="s">
        <v>60</v>
      </c>
      <c r="J54" s="97" t="s">
        <v>60</v>
      </c>
    </row>
    <row r="55" customFormat="false" ht="21.75" hidden="false" customHeight="true" outlineLevel="0" collapsed="false">
      <c r="A55" s="99" t="s">
        <v>139</v>
      </c>
      <c r="B55" s="100" t="s">
        <v>60</v>
      </c>
      <c r="C55" s="100" t="s">
        <v>60</v>
      </c>
      <c r="D55" s="100" t="s">
        <v>60</v>
      </c>
      <c r="E55" s="100" t="s">
        <v>60</v>
      </c>
      <c r="F55" s="100" t="s">
        <v>60</v>
      </c>
      <c r="G55" s="100" t="s">
        <v>60</v>
      </c>
      <c r="H55" s="100" t="s">
        <v>60</v>
      </c>
      <c r="I55" s="100" t="s">
        <v>60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s">
        <v>60</v>
      </c>
      <c r="C56" s="100" t="s">
        <v>6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s">
        <v>60</v>
      </c>
      <c r="I56" s="100" t="s">
        <v>6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s">
        <v>60</v>
      </c>
      <c r="C57" s="100" t="s">
        <v>60</v>
      </c>
      <c r="D57" s="100" t="s">
        <v>60</v>
      </c>
      <c r="E57" s="100" t="s">
        <v>60</v>
      </c>
      <c r="F57" s="100" t="s">
        <v>60</v>
      </c>
      <c r="G57" s="100" t="s">
        <v>60</v>
      </c>
      <c r="H57" s="100" t="s">
        <v>60</v>
      </c>
      <c r="I57" s="100" t="s">
        <v>60</v>
      </c>
      <c r="J57" s="100" t="s">
        <v>60</v>
      </c>
    </row>
    <row r="58" customFormat="false" ht="21.75" hidden="false" customHeight="true" outlineLevel="0" collapsed="false">
      <c r="A58" s="99" t="s">
        <v>142</v>
      </c>
      <c r="B58" s="100" t="s">
        <v>60</v>
      </c>
      <c r="C58" s="100" t="s">
        <v>60</v>
      </c>
      <c r="D58" s="100" t="s">
        <v>60</v>
      </c>
      <c r="E58" s="100" t="s">
        <v>60</v>
      </c>
      <c r="F58" s="100" t="s">
        <v>60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s">
        <v>60</v>
      </c>
      <c r="C61" s="100" t="s">
        <v>60</v>
      </c>
      <c r="D61" s="100" t="s">
        <v>60</v>
      </c>
      <c r="E61" s="100" t="s">
        <v>60</v>
      </c>
      <c r="F61" s="100" t="s">
        <v>60</v>
      </c>
      <c r="G61" s="100" t="s">
        <v>60</v>
      </c>
      <c r="H61" s="100" t="s">
        <v>60</v>
      </c>
      <c r="I61" s="100" t="s">
        <v>60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s">
        <v>60</v>
      </c>
      <c r="C62" s="97" t="s">
        <v>60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s">
        <v>60</v>
      </c>
      <c r="I62" s="97" t="s">
        <v>60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s">
        <v>60</v>
      </c>
      <c r="C66" s="100" t="s">
        <v>60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s">
        <v>60</v>
      </c>
      <c r="I66" s="100" t="s">
        <v>60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33.7"/>
    <col collapsed="false" customWidth="true" hidden="false" outlineLevel="0" max="10" min="2" style="91" width="11.42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92" t="s">
        <v>15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14511</v>
      </c>
      <c r="C5" s="97" t="n">
        <v>2342</v>
      </c>
      <c r="D5" s="97" t="n">
        <v>12169</v>
      </c>
      <c r="E5" s="97" t="n">
        <v>3061</v>
      </c>
      <c r="F5" s="97" t="n">
        <v>538</v>
      </c>
      <c r="G5" s="97" t="n">
        <v>2523</v>
      </c>
      <c r="H5" s="97" t="n">
        <v>11450</v>
      </c>
      <c r="I5" s="97" t="n">
        <v>1805</v>
      </c>
      <c r="J5" s="97" t="n">
        <v>9645</v>
      </c>
    </row>
    <row r="6" customFormat="false" ht="24.95" hidden="false" customHeight="true" outlineLevel="0" collapsed="false">
      <c r="A6" s="98" t="s">
        <v>90</v>
      </c>
      <c r="B6" s="97" t="n">
        <v>1336</v>
      </c>
      <c r="C6" s="97" t="s">
        <v>60</v>
      </c>
      <c r="D6" s="97" t="n">
        <v>1336</v>
      </c>
      <c r="E6" s="97" t="n">
        <v>1336</v>
      </c>
      <c r="F6" s="97" t="s">
        <v>60</v>
      </c>
      <c r="G6" s="97" t="n">
        <v>1336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s">
        <v>60</v>
      </c>
      <c r="C7" s="100" t="s">
        <v>60</v>
      </c>
      <c r="D7" s="100" t="s">
        <v>60</v>
      </c>
      <c r="E7" s="100" t="s">
        <v>60</v>
      </c>
      <c r="F7" s="100" t="s">
        <v>60</v>
      </c>
      <c r="G7" s="100" t="s">
        <v>60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s">
        <v>60</v>
      </c>
      <c r="C9" s="100" t="s">
        <v>60</v>
      </c>
      <c r="D9" s="100" t="s">
        <v>60</v>
      </c>
      <c r="E9" s="100" t="s">
        <v>60</v>
      </c>
      <c r="F9" s="100" t="s">
        <v>60</v>
      </c>
      <c r="G9" s="100" t="s">
        <v>60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s">
        <v>60</v>
      </c>
      <c r="C10" s="100" t="s">
        <v>60</v>
      </c>
      <c r="D10" s="100" t="s">
        <v>60</v>
      </c>
      <c r="E10" s="100" t="s">
        <v>60</v>
      </c>
      <c r="F10" s="100" t="s">
        <v>60</v>
      </c>
      <c r="G10" s="100" t="s">
        <v>60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n">
        <v>1336</v>
      </c>
      <c r="C11" s="100" t="s">
        <v>60</v>
      </c>
      <c r="D11" s="100" t="n">
        <v>1336</v>
      </c>
      <c r="E11" s="100" t="n">
        <v>1336</v>
      </c>
      <c r="F11" s="100" t="s">
        <v>60</v>
      </c>
      <c r="G11" s="100" t="n">
        <v>1336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n">
        <v>11121</v>
      </c>
      <c r="C15" s="97" t="n">
        <v>1227</v>
      </c>
      <c r="D15" s="97" t="n">
        <v>9894</v>
      </c>
      <c r="E15" s="97" t="n">
        <v>1187</v>
      </c>
      <c r="F15" s="97" t="s">
        <v>60</v>
      </c>
      <c r="G15" s="97" t="n">
        <v>1187</v>
      </c>
      <c r="H15" s="97" t="n">
        <v>9934</v>
      </c>
      <c r="I15" s="97" t="n">
        <v>1227</v>
      </c>
      <c r="J15" s="97" t="n">
        <v>8707</v>
      </c>
    </row>
    <row r="16" customFormat="false" ht="21.75" hidden="false" customHeight="true" outlineLevel="0" collapsed="false">
      <c r="A16" s="99" t="s">
        <v>100</v>
      </c>
      <c r="B16" s="100" t="n">
        <v>6394</v>
      </c>
      <c r="C16" s="100" t="n">
        <v>737</v>
      </c>
      <c r="D16" s="100" t="n">
        <v>5657</v>
      </c>
      <c r="E16" s="100" t="n">
        <v>1187</v>
      </c>
      <c r="F16" s="100" t="s">
        <v>60</v>
      </c>
      <c r="G16" s="100" t="n">
        <v>1187</v>
      </c>
      <c r="H16" s="100" t="n">
        <v>5206</v>
      </c>
      <c r="I16" s="100" t="n">
        <v>737</v>
      </c>
      <c r="J16" s="100" t="n">
        <v>4469</v>
      </c>
    </row>
    <row r="17" customFormat="false" ht="21.75" hidden="false" customHeight="true" outlineLevel="0" collapsed="false">
      <c r="A17" s="99" t="s">
        <v>101</v>
      </c>
      <c r="B17" s="100" t="n">
        <v>4492</v>
      </c>
      <c r="C17" s="100" t="n">
        <v>254</v>
      </c>
      <c r="D17" s="100" t="n">
        <v>4238</v>
      </c>
      <c r="E17" s="100" t="s">
        <v>60</v>
      </c>
      <c r="F17" s="100" t="s">
        <v>60</v>
      </c>
      <c r="G17" s="100" t="s">
        <v>60</v>
      </c>
      <c r="H17" s="100" t="n">
        <v>4492</v>
      </c>
      <c r="I17" s="100" t="n">
        <v>254</v>
      </c>
      <c r="J17" s="100" t="n">
        <v>4238</v>
      </c>
    </row>
    <row r="18" customFormat="false" ht="21.75" hidden="false" customHeight="true" outlineLevel="0" collapsed="false">
      <c r="A18" s="99" t="s">
        <v>102</v>
      </c>
      <c r="B18" s="100" t="n">
        <v>236</v>
      </c>
      <c r="C18" s="100" t="n">
        <v>236</v>
      </c>
      <c r="D18" s="100" t="s">
        <v>60</v>
      </c>
      <c r="E18" s="100" t="s">
        <v>60</v>
      </c>
      <c r="F18" s="100" t="s">
        <v>60</v>
      </c>
      <c r="G18" s="100" t="s">
        <v>60</v>
      </c>
      <c r="H18" s="100" t="n">
        <v>236</v>
      </c>
      <c r="I18" s="100" t="n">
        <v>236</v>
      </c>
      <c r="J18" s="100" t="s">
        <v>60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n">
        <v>141</v>
      </c>
      <c r="C20" s="97" t="n">
        <v>141</v>
      </c>
      <c r="D20" s="97" t="s">
        <v>60</v>
      </c>
      <c r="E20" s="97" t="s">
        <v>60</v>
      </c>
      <c r="F20" s="97" t="s">
        <v>60</v>
      </c>
      <c r="G20" s="97" t="s">
        <v>60</v>
      </c>
      <c r="H20" s="97" t="n">
        <v>141</v>
      </c>
      <c r="I20" s="97" t="n">
        <v>141</v>
      </c>
      <c r="J20" s="97" t="s">
        <v>60</v>
      </c>
    </row>
    <row r="21" customFormat="false" ht="21.75" hidden="false" customHeight="true" outlineLevel="0" collapsed="false">
      <c r="A21" s="99" t="s">
        <v>105</v>
      </c>
      <c r="B21" s="100" t="s">
        <v>60</v>
      </c>
      <c r="C21" s="100" t="s">
        <v>60</v>
      </c>
      <c r="D21" s="100" t="s">
        <v>60</v>
      </c>
      <c r="E21" s="100" t="s">
        <v>60</v>
      </c>
      <c r="F21" s="100" t="s">
        <v>60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s">
        <v>60</v>
      </c>
      <c r="C22" s="100" t="s">
        <v>60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s">
        <v>60</v>
      </c>
      <c r="I22" s="100" t="s">
        <v>60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s">
        <v>60</v>
      </c>
      <c r="C24" s="100" t="s">
        <v>6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s">
        <v>60</v>
      </c>
      <c r="I24" s="100" t="s">
        <v>6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n">
        <v>141</v>
      </c>
      <c r="C25" s="100" t="n">
        <v>141</v>
      </c>
      <c r="D25" s="100" t="s">
        <v>60</v>
      </c>
      <c r="E25" s="100" t="s">
        <v>60</v>
      </c>
      <c r="F25" s="100" t="s">
        <v>60</v>
      </c>
      <c r="G25" s="100" t="s">
        <v>60</v>
      </c>
      <c r="H25" s="100" t="n">
        <v>141</v>
      </c>
      <c r="I25" s="100" t="n">
        <v>141</v>
      </c>
      <c r="J25" s="100" t="s">
        <v>60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n">
        <v>1645</v>
      </c>
      <c r="C28" s="97" t="n">
        <v>706</v>
      </c>
      <c r="D28" s="97" t="n">
        <v>938</v>
      </c>
      <c r="E28" s="97" t="n">
        <v>270</v>
      </c>
      <c r="F28" s="97" t="n">
        <v>270</v>
      </c>
      <c r="G28" s="97" t="s">
        <v>60</v>
      </c>
      <c r="H28" s="97" t="n">
        <v>1375</v>
      </c>
      <c r="I28" s="97" t="n">
        <v>437</v>
      </c>
      <c r="J28" s="97" t="n">
        <v>938</v>
      </c>
    </row>
    <row r="29" customFormat="false" ht="21.75" hidden="false" customHeight="true" outlineLevel="0" collapsed="false">
      <c r="A29" s="99" t="s">
        <v>113</v>
      </c>
      <c r="B29" s="100" t="n">
        <v>706</v>
      </c>
      <c r="C29" s="100" t="n">
        <v>706</v>
      </c>
      <c r="D29" s="100" t="s">
        <v>60</v>
      </c>
      <c r="E29" s="100" t="n">
        <v>270</v>
      </c>
      <c r="F29" s="100" t="n">
        <v>270</v>
      </c>
      <c r="G29" s="100" t="s">
        <v>60</v>
      </c>
      <c r="H29" s="100" t="n">
        <v>437</v>
      </c>
      <c r="I29" s="100" t="n">
        <v>437</v>
      </c>
      <c r="J29" s="100" t="s">
        <v>60</v>
      </c>
    </row>
    <row r="30" customFormat="false" ht="21.75" hidden="false" customHeight="true" outlineLevel="0" collapsed="false">
      <c r="A30" s="99" t="s">
        <v>114</v>
      </c>
      <c r="B30" s="100" t="s">
        <v>60</v>
      </c>
      <c r="C30" s="100" t="s">
        <v>60</v>
      </c>
      <c r="D30" s="100" t="s">
        <v>60</v>
      </c>
      <c r="E30" s="100" t="s">
        <v>60</v>
      </c>
      <c r="F30" s="100" t="s">
        <v>60</v>
      </c>
      <c r="G30" s="100" t="s">
        <v>60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s">
        <v>60</v>
      </c>
      <c r="C31" s="100" t="s">
        <v>60</v>
      </c>
      <c r="D31" s="100" t="s">
        <v>60</v>
      </c>
      <c r="E31" s="100" t="s">
        <v>60</v>
      </c>
      <c r="F31" s="100" t="s">
        <v>60</v>
      </c>
      <c r="G31" s="100" t="s">
        <v>60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n">
        <v>938</v>
      </c>
      <c r="C33" s="100" t="s">
        <v>60</v>
      </c>
      <c r="D33" s="100" t="n">
        <v>938</v>
      </c>
      <c r="E33" s="100" t="s">
        <v>60</v>
      </c>
      <c r="F33" s="100" t="s">
        <v>60</v>
      </c>
      <c r="G33" s="100" t="s">
        <v>60</v>
      </c>
      <c r="H33" s="100" t="n">
        <v>938</v>
      </c>
      <c r="I33" s="100" t="s">
        <v>60</v>
      </c>
      <c r="J33" s="100" t="n">
        <v>938</v>
      </c>
    </row>
    <row r="34" customFormat="false" ht="21.75" hidden="false" customHeight="true" outlineLevel="0" collapsed="false">
      <c r="A34" s="99" t="s">
        <v>118</v>
      </c>
      <c r="B34" s="100" t="s">
        <v>60</v>
      </c>
      <c r="C34" s="100" t="s">
        <v>60</v>
      </c>
      <c r="D34" s="100" t="s">
        <v>60</v>
      </c>
      <c r="E34" s="100" t="s">
        <v>60</v>
      </c>
      <c r="F34" s="100" t="s">
        <v>60</v>
      </c>
      <c r="G34" s="100" t="s">
        <v>60</v>
      </c>
      <c r="H34" s="100" t="s">
        <v>60</v>
      </c>
      <c r="I34" s="100" t="s">
        <v>60</v>
      </c>
      <c r="J34" s="100" t="s">
        <v>60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s">
        <v>60</v>
      </c>
      <c r="C36" s="97" t="s">
        <v>60</v>
      </c>
      <c r="D36" s="97" t="s">
        <v>60</v>
      </c>
      <c r="E36" s="97" t="s">
        <v>60</v>
      </c>
      <c r="F36" s="97" t="s">
        <v>60</v>
      </c>
      <c r="G36" s="97" t="s">
        <v>60</v>
      </c>
      <c r="H36" s="97" t="s">
        <v>60</v>
      </c>
      <c r="I36" s="97" t="s">
        <v>60</v>
      </c>
      <c r="J36" s="97" t="s">
        <v>60</v>
      </c>
    </row>
    <row r="37" customFormat="false" ht="21.75" hidden="false" customHeight="true" outlineLevel="0" collapsed="false">
      <c r="A37" s="99" t="s">
        <v>121</v>
      </c>
      <c r="B37" s="100" t="s">
        <v>60</v>
      </c>
      <c r="C37" s="100" t="s">
        <v>60</v>
      </c>
      <c r="D37" s="100" t="s">
        <v>60</v>
      </c>
      <c r="E37" s="100" t="s">
        <v>60</v>
      </c>
      <c r="F37" s="100" t="s">
        <v>60</v>
      </c>
      <c r="G37" s="100" t="s">
        <v>60</v>
      </c>
      <c r="H37" s="100" t="s">
        <v>60</v>
      </c>
      <c r="I37" s="100" t="s">
        <v>60</v>
      </c>
      <c r="J37" s="100" t="s">
        <v>60</v>
      </c>
    </row>
    <row r="38" customFormat="false" ht="27" hidden="false" customHeight="true" outlineLevel="0" collapsed="false">
      <c r="A38" s="98" t="s">
        <v>122</v>
      </c>
      <c r="B38" s="97" t="n">
        <v>268</v>
      </c>
      <c r="C38" s="97" t="n">
        <v>268</v>
      </c>
      <c r="D38" s="97" t="s">
        <v>60</v>
      </c>
      <c r="E38" s="97" t="n">
        <v>268</v>
      </c>
      <c r="F38" s="97" t="n">
        <v>268</v>
      </c>
      <c r="G38" s="97" t="s">
        <v>60</v>
      </c>
      <c r="H38" s="97" t="s">
        <v>60</v>
      </c>
      <c r="I38" s="97" t="s">
        <v>60</v>
      </c>
      <c r="J38" s="97" t="s">
        <v>60</v>
      </c>
    </row>
    <row r="39" customFormat="false" ht="21.75" hidden="false" customHeight="true" outlineLevel="0" collapsed="false">
      <c r="A39" s="99" t="s">
        <v>123</v>
      </c>
      <c r="B39" s="100" t="n">
        <v>268</v>
      </c>
      <c r="C39" s="100" t="n">
        <v>268</v>
      </c>
      <c r="D39" s="100" t="s">
        <v>60</v>
      </c>
      <c r="E39" s="100" t="n">
        <v>268</v>
      </c>
      <c r="F39" s="100" t="n">
        <v>268</v>
      </c>
      <c r="G39" s="100" t="s">
        <v>60</v>
      </c>
      <c r="H39" s="100" t="s">
        <v>60</v>
      </c>
      <c r="I39" s="100" t="s">
        <v>60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s">
        <v>60</v>
      </c>
      <c r="C42" s="100" t="s">
        <v>60</v>
      </c>
      <c r="D42" s="100" t="s">
        <v>60</v>
      </c>
      <c r="E42" s="100" t="s">
        <v>60</v>
      </c>
      <c r="F42" s="100" t="s">
        <v>60</v>
      </c>
      <c r="G42" s="100" t="s">
        <v>60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s">
        <v>60</v>
      </c>
      <c r="C43" s="100" t="s">
        <v>60</v>
      </c>
      <c r="D43" s="100" t="s">
        <v>60</v>
      </c>
      <c r="E43" s="100" t="s">
        <v>60</v>
      </c>
      <c r="F43" s="100" t="s">
        <v>60</v>
      </c>
      <c r="G43" s="100" t="s">
        <v>60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s">
        <v>60</v>
      </c>
      <c r="C44" s="97" t="s">
        <v>60</v>
      </c>
      <c r="D44" s="97" t="s">
        <v>60</v>
      </c>
      <c r="E44" s="97" t="s">
        <v>60</v>
      </c>
      <c r="F44" s="97" t="s">
        <v>60</v>
      </c>
      <c r="G44" s="97" t="s">
        <v>60</v>
      </c>
      <c r="H44" s="97" t="s">
        <v>60</v>
      </c>
      <c r="I44" s="97" t="s">
        <v>60</v>
      </c>
      <c r="J44" s="97" t="s">
        <v>60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s">
        <v>60</v>
      </c>
      <c r="C46" s="100" t="s">
        <v>60</v>
      </c>
      <c r="D46" s="100" t="s">
        <v>60</v>
      </c>
      <c r="E46" s="100" t="s">
        <v>60</v>
      </c>
      <c r="F46" s="100" t="s">
        <v>60</v>
      </c>
      <c r="G46" s="100" t="s">
        <v>60</v>
      </c>
      <c r="H46" s="100" t="s">
        <v>60</v>
      </c>
      <c r="I46" s="100" t="s">
        <v>60</v>
      </c>
      <c r="J46" s="100" t="s">
        <v>60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s">
        <v>60</v>
      </c>
      <c r="C48" s="100" t="s">
        <v>60</v>
      </c>
      <c r="D48" s="100" t="s">
        <v>60</v>
      </c>
      <c r="E48" s="100" t="s">
        <v>60</v>
      </c>
      <c r="F48" s="100" t="s">
        <v>60</v>
      </c>
      <c r="G48" s="100" t="s">
        <v>60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s">
        <v>60</v>
      </c>
      <c r="C52" s="97" t="s">
        <v>60</v>
      </c>
      <c r="D52" s="97" t="s">
        <v>60</v>
      </c>
      <c r="E52" s="97" t="s">
        <v>60</v>
      </c>
      <c r="F52" s="97" t="s">
        <v>60</v>
      </c>
      <c r="G52" s="97" t="s">
        <v>60</v>
      </c>
      <c r="H52" s="97" t="s">
        <v>60</v>
      </c>
      <c r="I52" s="97" t="s">
        <v>6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s">
        <v>60</v>
      </c>
      <c r="C53" s="100" t="s">
        <v>60</v>
      </c>
      <c r="D53" s="100" t="s">
        <v>60</v>
      </c>
      <c r="E53" s="100" t="s">
        <v>60</v>
      </c>
      <c r="F53" s="100" t="s">
        <v>60</v>
      </c>
      <c r="G53" s="100" t="s">
        <v>60</v>
      </c>
      <c r="H53" s="100" t="s">
        <v>60</v>
      </c>
      <c r="I53" s="100" t="s">
        <v>6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s">
        <v>60</v>
      </c>
      <c r="C54" s="97" t="s">
        <v>60</v>
      </c>
      <c r="D54" s="97" t="s">
        <v>60</v>
      </c>
      <c r="E54" s="97" t="s">
        <v>60</v>
      </c>
      <c r="F54" s="97" t="s">
        <v>60</v>
      </c>
      <c r="G54" s="97" t="s">
        <v>60</v>
      </c>
      <c r="H54" s="97" t="s">
        <v>60</v>
      </c>
      <c r="I54" s="97" t="s">
        <v>60</v>
      </c>
      <c r="J54" s="97" t="s">
        <v>60</v>
      </c>
    </row>
    <row r="55" customFormat="false" ht="21.75" hidden="false" customHeight="true" outlineLevel="0" collapsed="false">
      <c r="A55" s="99" t="s">
        <v>139</v>
      </c>
      <c r="B55" s="100" t="s">
        <v>60</v>
      </c>
      <c r="C55" s="100" t="s">
        <v>60</v>
      </c>
      <c r="D55" s="100" t="s">
        <v>60</v>
      </c>
      <c r="E55" s="100" t="s">
        <v>60</v>
      </c>
      <c r="F55" s="100" t="s">
        <v>60</v>
      </c>
      <c r="G55" s="100" t="s">
        <v>60</v>
      </c>
      <c r="H55" s="100" t="s">
        <v>60</v>
      </c>
      <c r="I55" s="100" t="s">
        <v>60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s">
        <v>60</v>
      </c>
      <c r="C56" s="100" t="s">
        <v>6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s">
        <v>60</v>
      </c>
      <c r="I56" s="100" t="s">
        <v>6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s">
        <v>60</v>
      </c>
      <c r="C57" s="100" t="s">
        <v>60</v>
      </c>
      <c r="D57" s="100" t="s">
        <v>60</v>
      </c>
      <c r="E57" s="100" t="s">
        <v>60</v>
      </c>
      <c r="F57" s="100" t="s">
        <v>60</v>
      </c>
      <c r="G57" s="100" t="s">
        <v>60</v>
      </c>
      <c r="H57" s="100" t="s">
        <v>60</v>
      </c>
      <c r="I57" s="100" t="s">
        <v>60</v>
      </c>
      <c r="J57" s="100" t="s">
        <v>60</v>
      </c>
    </row>
    <row r="58" customFormat="false" ht="21.75" hidden="false" customHeight="true" outlineLevel="0" collapsed="false">
      <c r="A58" s="99" t="s">
        <v>142</v>
      </c>
      <c r="B58" s="100" t="s">
        <v>60</v>
      </c>
      <c r="C58" s="100" t="s">
        <v>60</v>
      </c>
      <c r="D58" s="100" t="s">
        <v>60</v>
      </c>
      <c r="E58" s="100" t="s">
        <v>60</v>
      </c>
      <c r="F58" s="100" t="s">
        <v>60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s">
        <v>60</v>
      </c>
      <c r="C61" s="100" t="s">
        <v>60</v>
      </c>
      <c r="D61" s="100" t="s">
        <v>60</v>
      </c>
      <c r="E61" s="100" t="s">
        <v>60</v>
      </c>
      <c r="F61" s="100" t="s">
        <v>60</v>
      </c>
      <c r="G61" s="100" t="s">
        <v>60</v>
      </c>
      <c r="H61" s="100" t="s">
        <v>60</v>
      </c>
      <c r="I61" s="100" t="s">
        <v>60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s">
        <v>60</v>
      </c>
      <c r="C62" s="97" t="s">
        <v>60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s">
        <v>60</v>
      </c>
      <c r="I62" s="97" t="s">
        <v>60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s">
        <v>60</v>
      </c>
      <c r="C66" s="100" t="s">
        <v>60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s">
        <v>60</v>
      </c>
      <c r="I66" s="100" t="s">
        <v>60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52:43Z</dcterms:created>
  <dc:creator>ACER</dc:creator>
  <dc:description/>
  <dc:language>en-US</dc:language>
  <cp:lastModifiedBy>3</cp:lastModifiedBy>
  <cp:lastPrinted>2018-10-12T08:56:10Z</cp:lastPrinted>
  <dcterms:modified xsi:type="dcterms:W3CDTF">2019-07-10T10:51:51Z</dcterms:modified>
  <cp:revision>0</cp:revision>
  <dc:subject/>
  <dc:title/>
</cp:coreProperties>
</file>