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4">
          <cell r="B74">
            <v>442003</v>
          </cell>
          <cell r="C74">
            <v>7274.74</v>
          </cell>
          <cell r="D74">
            <v>124625.89</v>
          </cell>
          <cell r="E74">
            <v>129922.52</v>
          </cell>
          <cell r="F74">
            <v>75040.74</v>
          </cell>
          <cell r="G74">
            <v>47512.75</v>
          </cell>
          <cell r="H74">
            <v>11729.96</v>
          </cell>
          <cell r="I74">
            <v>181.95</v>
          </cell>
          <cell r="J74">
            <v>22258.27</v>
          </cell>
          <cell r="K74">
            <v>12241.19</v>
          </cell>
          <cell r="L74">
            <v>11214.99</v>
          </cell>
          <cell r="M74" t="str">
            <v>-</v>
          </cell>
          <cell r="N74" t="str">
            <v>-</v>
          </cell>
        </row>
        <row r="75">
          <cell r="B75">
            <v>211796</v>
          </cell>
          <cell r="C75">
            <v>1567.08</v>
          </cell>
          <cell r="D75">
            <v>52585.38</v>
          </cell>
          <cell r="E75">
            <v>68805.75</v>
          </cell>
          <cell r="F75">
            <v>38832.14</v>
          </cell>
          <cell r="G75">
            <v>23616.43</v>
          </cell>
          <cell r="H75">
            <v>6961.59</v>
          </cell>
          <cell r="I75" t="str">
            <v>-</v>
          </cell>
          <cell r="J75">
            <v>9778.03</v>
          </cell>
          <cell r="K75">
            <v>6029.99</v>
          </cell>
          <cell r="L75">
            <v>3619.61</v>
          </cell>
          <cell r="M75" t="str">
            <v>-</v>
          </cell>
          <cell r="N75" t="str">
            <v>-</v>
          </cell>
        </row>
        <row r="76">
          <cell r="B76">
            <v>230207</v>
          </cell>
          <cell r="C76">
            <v>5707.66</v>
          </cell>
          <cell r="D76">
            <v>72040.52</v>
          </cell>
          <cell r="E76">
            <v>61116.77</v>
          </cell>
          <cell r="F76">
            <v>36208.6</v>
          </cell>
          <cell r="G76">
            <v>23896.31</v>
          </cell>
          <cell r="H76">
            <v>4768.37</v>
          </cell>
          <cell r="I76">
            <v>181.95</v>
          </cell>
          <cell r="J76">
            <v>12480.24</v>
          </cell>
          <cell r="K76">
            <v>6211.2</v>
          </cell>
          <cell r="L76">
            <v>7595.38</v>
          </cell>
          <cell r="M76" t="str">
            <v>-</v>
          </cell>
          <cell r="N7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74</f>
        <v>442003</v>
      </c>
      <c r="C6" s="16" t="n">
        <f aca="false">[1]t2!C74</f>
        <v>7274.74</v>
      </c>
      <c r="D6" s="16" t="n">
        <f aca="false">[1]t2!D74</f>
        <v>124625.89</v>
      </c>
      <c r="E6" s="16" t="n">
        <f aca="false">[1]t2!E74</f>
        <v>129922.52</v>
      </c>
      <c r="F6" s="16" t="n">
        <f aca="false">[1]t2!F74</f>
        <v>75040.74</v>
      </c>
      <c r="G6" s="16" t="n">
        <f aca="false">[1]t2!G74</f>
        <v>47512.75</v>
      </c>
      <c r="H6" s="16" t="n">
        <f aca="false">[1]t2!H74</f>
        <v>11729.96</v>
      </c>
      <c r="I6" s="16" t="n">
        <f aca="false">[1]t2!I74</f>
        <v>181.95</v>
      </c>
      <c r="J6" s="16" t="n">
        <f aca="false">[1]t2!J74</f>
        <v>22258.27</v>
      </c>
      <c r="K6" s="16" t="n">
        <f aca="false">[1]t2!K74</f>
        <v>12241.19</v>
      </c>
      <c r="L6" s="16" t="n">
        <f aca="false">[1]t2!L74</f>
        <v>11214.99</v>
      </c>
      <c r="M6" s="16" t="str">
        <f aca="false">[1]t2!M74</f>
        <v>-</v>
      </c>
      <c r="N6" s="16" t="str">
        <f aca="false">[1]t2!N74</f>
        <v>-</v>
      </c>
    </row>
    <row r="7" customFormat="false" ht="23.25" hidden="false" customHeight="true" outlineLevel="0" collapsed="false">
      <c r="A7" s="17" t="s">
        <v>21</v>
      </c>
      <c r="B7" s="18" t="n">
        <f aca="false">[1]t2!B75</f>
        <v>211796</v>
      </c>
      <c r="C7" s="18" t="n">
        <f aca="false">[1]t2!C75</f>
        <v>1567.08</v>
      </c>
      <c r="D7" s="18" t="n">
        <f aca="false">[1]t2!D75</f>
        <v>52585.38</v>
      </c>
      <c r="E7" s="18" t="n">
        <f aca="false">[1]t2!E75</f>
        <v>68805.75</v>
      </c>
      <c r="F7" s="18" t="n">
        <f aca="false">[1]t2!F75</f>
        <v>38832.14</v>
      </c>
      <c r="G7" s="18" t="n">
        <f aca="false">[1]t2!G75</f>
        <v>23616.43</v>
      </c>
      <c r="H7" s="18" t="n">
        <f aca="false">[1]t2!H75</f>
        <v>6961.59</v>
      </c>
      <c r="I7" s="18" t="str">
        <f aca="false">[1]t2!I75</f>
        <v>-</v>
      </c>
      <c r="J7" s="18" t="n">
        <f aca="false">[1]t2!J75</f>
        <v>9778.03</v>
      </c>
      <c r="K7" s="18" t="n">
        <f aca="false">[1]t2!K75</f>
        <v>6029.99</v>
      </c>
      <c r="L7" s="18" t="n">
        <f aca="false">[1]t2!L75</f>
        <v>3619.61</v>
      </c>
      <c r="M7" s="18" t="str">
        <f aca="false">[1]t2!M75</f>
        <v>-</v>
      </c>
      <c r="N7" s="18" t="str">
        <f aca="false">[1]t2!N75</f>
        <v>-</v>
      </c>
    </row>
    <row r="8" customFormat="false" ht="23.25" hidden="false" customHeight="true" outlineLevel="0" collapsed="false">
      <c r="A8" s="17" t="s">
        <v>22</v>
      </c>
      <c r="B8" s="18" t="n">
        <f aca="false">[1]t2!B76</f>
        <v>230207</v>
      </c>
      <c r="C8" s="18" t="n">
        <f aca="false">[1]t2!C76</f>
        <v>5707.66</v>
      </c>
      <c r="D8" s="18" t="n">
        <f aca="false">[1]t2!D76</f>
        <v>72040.52</v>
      </c>
      <c r="E8" s="18" t="n">
        <f aca="false">[1]t2!E76</f>
        <v>61116.77</v>
      </c>
      <c r="F8" s="18" t="n">
        <f aca="false">[1]t2!F76</f>
        <v>36208.6</v>
      </c>
      <c r="G8" s="18" t="n">
        <f aca="false">[1]t2!G76</f>
        <v>23896.31</v>
      </c>
      <c r="H8" s="18" t="n">
        <f aca="false">[1]t2!H76</f>
        <v>4768.37</v>
      </c>
      <c r="I8" s="18" t="n">
        <f aca="false">[1]t2!I76</f>
        <v>181.95</v>
      </c>
      <c r="J8" s="18" t="n">
        <f aca="false">[1]t2!J76</f>
        <v>12480.24</v>
      </c>
      <c r="K8" s="18" t="n">
        <f aca="false">[1]t2!K76</f>
        <v>6211.2</v>
      </c>
      <c r="L8" s="18" t="n">
        <f aca="false">[1]t2!L76</f>
        <v>7595.38</v>
      </c>
      <c r="M8" s="18" t="str">
        <f aca="false">[1]t2!M76</f>
        <v>-</v>
      </c>
      <c r="N8" s="18" t="str">
        <f aca="false">[1]t2!N7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9-17T06:14:54Z</dcterms:modified>
  <cp:revision>0</cp:revision>
  <dc:subject/>
  <dc:title/>
</cp:coreProperties>
</file>