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 จังหวัด  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           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5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หนองคาย                          </t>
  </si>
  <si>
    <t xml:space="preserve">-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_________"/>
    <numFmt numFmtId="169" formatCode="_-* #,##0.0_-;\-* #,##0.0_-;_-* \-??_-;_-@_-"/>
    <numFmt numFmtId="170" formatCode="#,##0.0"/>
    <numFmt numFmtId="171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17.14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</row>
    <row r="3" s="3" customFormat="true" ht="6" hidden="false" customHeight="true" outlineLevel="0" collapsed="false">
      <c r="A3" s="2"/>
    </row>
    <row r="4" s="6" customFormat="true" ht="39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6" customFormat="true" ht="21" hidden="false" customHeight="true" outlineLevel="0" collapsed="false">
      <c r="A5" s="7"/>
      <c r="B5" s="8" t="s">
        <v>10</v>
      </c>
      <c r="C5" s="8"/>
      <c r="D5" s="8"/>
      <c r="E5" s="8"/>
      <c r="F5" s="8"/>
      <c r="G5" s="8"/>
      <c r="H5" s="8"/>
    </row>
    <row r="6" s="12" customFormat="true" ht="21" hidden="false" customHeight="true" outlineLevel="0" collapsed="false">
      <c r="A6" s="9" t="s">
        <v>11</v>
      </c>
      <c r="B6" s="10" t="n">
        <v>38008372</v>
      </c>
      <c r="C6" s="10" t="n">
        <v>1077690</v>
      </c>
      <c r="D6" s="10" t="n">
        <v>3628658</v>
      </c>
      <c r="E6" s="10" t="n">
        <v>14194436</v>
      </c>
      <c r="F6" s="10" t="n">
        <v>11829333</v>
      </c>
      <c r="G6" s="10" t="n">
        <v>7184736</v>
      </c>
      <c r="H6" s="10" t="n">
        <v>93518</v>
      </c>
      <c r="I6" s="11"/>
      <c r="J6" s="11"/>
      <c r="K6" s="11"/>
      <c r="L6" s="11"/>
      <c r="M6" s="11"/>
    </row>
    <row r="7" s="12" customFormat="true" ht="21" hidden="false" customHeight="true" outlineLevel="0" collapsed="false">
      <c r="A7" s="13" t="s">
        <v>12</v>
      </c>
      <c r="B7" s="14" t="n">
        <v>20779380</v>
      </c>
      <c r="C7" s="14" t="n">
        <v>814068</v>
      </c>
      <c r="D7" s="14" t="n">
        <v>1907292</v>
      </c>
      <c r="E7" s="14" t="n">
        <v>8070235</v>
      </c>
      <c r="F7" s="14" t="n">
        <v>7255133</v>
      </c>
      <c r="G7" s="14" t="n">
        <v>2667459</v>
      </c>
      <c r="H7" s="14" t="n">
        <v>65192</v>
      </c>
      <c r="I7" s="11"/>
      <c r="J7" s="11"/>
      <c r="K7" s="11"/>
      <c r="L7" s="11"/>
      <c r="M7" s="11"/>
    </row>
    <row r="8" s="12" customFormat="true" ht="21" hidden="false" customHeight="true" outlineLevel="0" collapsed="false">
      <c r="A8" s="13" t="s">
        <v>13</v>
      </c>
      <c r="B8" s="14" t="n">
        <v>17228992</v>
      </c>
      <c r="C8" s="14" t="n">
        <v>263622</v>
      </c>
      <c r="D8" s="14" t="n">
        <v>1721366</v>
      </c>
      <c r="E8" s="14" t="n">
        <v>6124201</v>
      </c>
      <c r="F8" s="14" t="n">
        <v>4574200</v>
      </c>
      <c r="G8" s="14" t="n">
        <v>4517277</v>
      </c>
      <c r="H8" s="14" t="n">
        <v>28326</v>
      </c>
      <c r="I8" s="11"/>
      <c r="J8" s="11"/>
      <c r="K8" s="11"/>
      <c r="L8" s="11"/>
      <c r="M8" s="11"/>
    </row>
    <row r="9" s="12" customFormat="true" ht="21" hidden="false" customHeight="true" outlineLevel="0" collapsed="false">
      <c r="A9" s="9" t="s">
        <v>14</v>
      </c>
      <c r="B9" s="10" t="n">
        <v>12101967</v>
      </c>
      <c r="C9" s="10" t="n">
        <v>226805</v>
      </c>
      <c r="D9" s="10" t="n">
        <v>1260813</v>
      </c>
      <c r="E9" s="10" t="n">
        <v>3393851</v>
      </c>
      <c r="F9" s="10" t="n">
        <v>4432223</v>
      </c>
      <c r="G9" s="10" t="n">
        <v>2713918</v>
      </c>
      <c r="H9" s="10" t="n">
        <v>74356</v>
      </c>
      <c r="I9" s="11"/>
      <c r="J9" s="11"/>
      <c r="K9" s="11"/>
      <c r="L9" s="11"/>
      <c r="M9" s="11"/>
    </row>
    <row r="10" customFormat="false" ht="21" hidden="false" customHeight="true" outlineLevel="0" collapsed="false">
      <c r="A10" s="13" t="s">
        <v>12</v>
      </c>
      <c r="B10" s="14" t="n">
        <v>6875496</v>
      </c>
      <c r="C10" s="14" t="n">
        <v>179044</v>
      </c>
      <c r="D10" s="14" t="n">
        <v>689713</v>
      </c>
      <c r="E10" s="14" t="n">
        <v>2120793</v>
      </c>
      <c r="F10" s="14" t="n">
        <v>2803522</v>
      </c>
      <c r="G10" s="14" t="n">
        <v>1024198</v>
      </c>
      <c r="H10" s="14" t="n">
        <v>58226</v>
      </c>
      <c r="I10" s="11"/>
      <c r="J10" s="11"/>
      <c r="K10" s="11"/>
      <c r="L10" s="11"/>
      <c r="M10" s="11"/>
    </row>
    <row r="11" customFormat="false" ht="21" hidden="false" customHeight="true" outlineLevel="0" collapsed="false">
      <c r="A11" s="13" t="s">
        <v>13</v>
      </c>
      <c r="B11" s="14" t="n">
        <v>5226470</v>
      </c>
      <c r="C11" s="14" t="n">
        <v>47761</v>
      </c>
      <c r="D11" s="14" t="n">
        <v>571100</v>
      </c>
      <c r="E11" s="14" t="n">
        <v>1273058</v>
      </c>
      <c r="F11" s="14" t="n">
        <v>1628700</v>
      </c>
      <c r="G11" s="14" t="n">
        <v>1689721</v>
      </c>
      <c r="H11" s="14" t="n">
        <v>16131</v>
      </c>
      <c r="I11" s="11"/>
      <c r="J11" s="11"/>
      <c r="K11" s="11"/>
      <c r="L11" s="11"/>
      <c r="M11" s="11"/>
    </row>
    <row r="12" s="12" customFormat="true" ht="21" hidden="false" customHeight="true" outlineLevel="0" collapsed="false">
      <c r="A12" s="9" t="s">
        <v>15</v>
      </c>
      <c r="B12" s="10" t="n">
        <v>298416</v>
      </c>
      <c r="C12" s="10" t="n">
        <v>4889</v>
      </c>
      <c r="D12" s="10" t="n">
        <v>35843</v>
      </c>
      <c r="E12" s="10" t="n">
        <v>65607</v>
      </c>
      <c r="F12" s="10" t="n">
        <v>103037</v>
      </c>
      <c r="G12" s="10" t="n">
        <v>88779</v>
      </c>
      <c r="H12" s="10" t="n">
        <v>261</v>
      </c>
      <c r="I12" s="11"/>
      <c r="J12" s="11"/>
      <c r="K12" s="11"/>
      <c r="L12" s="11"/>
      <c r="M12" s="11"/>
    </row>
    <row r="13" s="12" customFormat="true" ht="21" hidden="false" customHeight="true" outlineLevel="0" collapsed="false">
      <c r="A13" s="13" t="s">
        <v>12</v>
      </c>
      <c r="B13" s="14" t="n">
        <v>173197</v>
      </c>
      <c r="C13" s="14" t="n">
        <v>4629</v>
      </c>
      <c r="D13" s="14" t="n">
        <v>20193</v>
      </c>
      <c r="E13" s="14" t="n">
        <v>41956</v>
      </c>
      <c r="F13" s="14" t="n">
        <v>69398</v>
      </c>
      <c r="G13" s="14" t="n">
        <v>37021</v>
      </c>
      <c r="H13" s="14" t="s">
        <v>16</v>
      </c>
      <c r="I13" s="11"/>
      <c r="J13" s="11"/>
      <c r="K13" s="11"/>
      <c r="L13" s="11"/>
      <c r="M13" s="11"/>
    </row>
    <row r="14" s="12" customFormat="true" ht="21" hidden="false" customHeight="true" outlineLevel="0" collapsed="false">
      <c r="A14" s="13" t="s">
        <v>13</v>
      </c>
      <c r="B14" s="14" t="n">
        <v>125219</v>
      </c>
      <c r="C14" s="14" t="n">
        <v>260</v>
      </c>
      <c r="D14" s="14" t="n">
        <v>15650</v>
      </c>
      <c r="E14" s="14" t="n">
        <v>23651</v>
      </c>
      <c r="F14" s="14" t="n">
        <v>33639</v>
      </c>
      <c r="G14" s="14" t="n">
        <v>51758</v>
      </c>
      <c r="H14" s="14" t="n">
        <v>261</v>
      </c>
      <c r="I14" s="11"/>
      <c r="J14" s="11"/>
      <c r="K14" s="11"/>
      <c r="L14" s="11"/>
      <c r="M14" s="11"/>
    </row>
    <row r="15" s="12" customFormat="true" ht="21" hidden="false" customHeight="true" outlineLevel="0" collapsed="false">
      <c r="A15" s="15"/>
      <c r="B15" s="16" t="s">
        <v>17</v>
      </c>
      <c r="C15" s="16"/>
      <c r="D15" s="16"/>
      <c r="E15" s="16"/>
      <c r="F15" s="16"/>
      <c r="G15" s="16"/>
      <c r="H15" s="16"/>
    </row>
    <row r="16" s="12" customFormat="true" ht="21" hidden="false" customHeight="true" outlineLevel="0" collapsed="false">
      <c r="A16" s="9" t="s">
        <v>11</v>
      </c>
      <c r="B16" s="17" t="n">
        <v>100</v>
      </c>
      <c r="C16" s="17" t="n">
        <f aca="false">(C6/$B$6)*100</f>
        <v>2.83540163204044</v>
      </c>
      <c r="D16" s="17" t="n">
        <v>9.6</v>
      </c>
      <c r="E16" s="17" t="n">
        <f aca="false">(E6/$B$6)*100</f>
        <v>37.3455511327873</v>
      </c>
      <c r="F16" s="17" t="n">
        <f aca="false">(F6/$B$6)*100</f>
        <v>31.1229668032085</v>
      </c>
      <c r="G16" s="17" t="n">
        <f aca="false">(G6/$B$6)*100</f>
        <v>18.9030353628406</v>
      </c>
      <c r="H16" s="17" t="n">
        <v>0.3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21" hidden="false" customHeight="true" outlineLevel="0" collapsed="false">
      <c r="A17" s="13" t="s">
        <v>12</v>
      </c>
      <c r="B17" s="19" t="n">
        <v>100</v>
      </c>
      <c r="C17" s="19" t="n">
        <f aca="false">(C7/$B$7)*100</f>
        <v>3.91767223083653</v>
      </c>
      <c r="D17" s="19" t="n">
        <f aca="false">(D7/$B$7)*100</f>
        <v>9.17877241765635</v>
      </c>
      <c r="E17" s="19" t="n">
        <v>38.9</v>
      </c>
      <c r="F17" s="19" t="n">
        <f aca="false">(F7/$B$7)*100</f>
        <v>34.9150600258526</v>
      </c>
      <c r="G17" s="19" t="n">
        <f aca="false">(G7/$B$7)*100</f>
        <v>12.8370480736191</v>
      </c>
      <c r="H17" s="19" t="n">
        <f aca="false">(H7/$B$7)*100</f>
        <v>0.313734096012489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21" hidden="false" customHeight="true" outlineLevel="0" collapsed="false">
      <c r="A18" s="13" t="s">
        <v>13</v>
      </c>
      <c r="B18" s="19" t="n">
        <v>100</v>
      </c>
      <c r="C18" s="19" t="n">
        <f aca="false">(C8/$B$8)*100</f>
        <v>1.53010692674302</v>
      </c>
      <c r="D18" s="19" t="n">
        <f aca="false">(D8/$B$8)*100</f>
        <v>9.99110104642222</v>
      </c>
      <c r="E18" s="19" t="n">
        <f aca="false">(E8/$B$8)*100</f>
        <v>35.5459042525529</v>
      </c>
      <c r="F18" s="19" t="n">
        <v>26.6</v>
      </c>
      <c r="G18" s="19" t="n">
        <f aca="false">(G8/$B$8)*100</f>
        <v>26.2190440392566</v>
      </c>
      <c r="H18" s="19" t="n">
        <f aca="false">(H8/$B$8)*100</f>
        <v>0.164408921891658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12" customFormat="true" ht="21" hidden="false" customHeight="true" outlineLevel="0" collapsed="false">
      <c r="A19" s="9" t="s">
        <v>14</v>
      </c>
      <c r="B19" s="17" t="n">
        <v>100</v>
      </c>
      <c r="C19" s="17" t="n">
        <f aca="false">(C9/$B$9)*100</f>
        <v>1.87411682745458</v>
      </c>
      <c r="D19" s="17" t="n">
        <f aca="false">(D9/$B$9)*100</f>
        <v>10.4182485376138</v>
      </c>
      <c r="E19" s="17" t="n">
        <v>28.1</v>
      </c>
      <c r="F19" s="17" t="n">
        <f aca="false">(F9/$B$9)*100</f>
        <v>36.6239884805503</v>
      </c>
      <c r="G19" s="17" t="n">
        <f aca="false">(G9/$B$9)*100</f>
        <v>22.4254288579699</v>
      </c>
      <c r="H19" s="17" t="n">
        <f aca="false">(H9/$B$9)*100</f>
        <v>0.614412516576851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21" hidden="false" customHeight="true" outlineLevel="0" collapsed="false">
      <c r="A20" s="13" t="s">
        <v>12</v>
      </c>
      <c r="B20" s="19" t="n">
        <v>100</v>
      </c>
      <c r="C20" s="19" t="n">
        <f aca="false">(C10/$B$10)*100</f>
        <v>2.60408849048854</v>
      </c>
      <c r="D20" s="19" t="n">
        <f aca="false">(D10/$B$10)*100</f>
        <v>10.0314653662805</v>
      </c>
      <c r="E20" s="19" t="n">
        <f aca="false">(E10/$B$10)*100</f>
        <v>30.8456728067328</v>
      </c>
      <c r="F20" s="19" t="n">
        <f aca="false">(F10/$B$10)*100</f>
        <v>40.7755600468679</v>
      </c>
      <c r="G20" s="19" t="n">
        <f aca="false">(G10/$B$10)*100</f>
        <v>14.8963507505495</v>
      </c>
      <c r="H20" s="19" t="n">
        <v>0.9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21" hidden="false" customHeight="true" outlineLevel="0" collapsed="false">
      <c r="A21" s="13" t="s">
        <v>13</v>
      </c>
      <c r="B21" s="19" t="n">
        <v>100</v>
      </c>
      <c r="C21" s="19" t="n">
        <f aca="false">(C11/$B$11)*100</f>
        <v>0.913829028005518</v>
      </c>
      <c r="D21" s="19" t="n">
        <f aca="false">(D11/$B$11)*100</f>
        <v>10.9270693221237</v>
      </c>
      <c r="E21" s="19" t="n">
        <f aca="false">(E11/$B$11)*100</f>
        <v>24.3578935686993</v>
      </c>
      <c r="F21" s="19" t="n">
        <f aca="false">(F11/$B$11)*100</f>
        <v>31.162524610301</v>
      </c>
      <c r="G21" s="19" t="n">
        <f aca="false">(G11/$B$11)*100</f>
        <v>32.3300621643289</v>
      </c>
      <c r="H21" s="19" t="n">
        <f aca="false">(H11/$B$11)*100</f>
        <v>0.308640439914512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s="12" customFormat="true" ht="21" hidden="false" customHeight="true" outlineLevel="0" collapsed="false">
      <c r="A22" s="22" t="s">
        <v>15</v>
      </c>
      <c r="B22" s="17" t="n">
        <v>100</v>
      </c>
      <c r="C22" s="17" t="n">
        <f aca="false">(C12/$B$12)*100</f>
        <v>1.63831698032277</v>
      </c>
      <c r="D22" s="17" t="n">
        <f aca="false">(D12/$B$12)*100</f>
        <v>12.0110851965042</v>
      </c>
      <c r="E22" s="17" t="n">
        <f aca="false">(E12/$B$12)*100</f>
        <v>21.9850812288885</v>
      </c>
      <c r="F22" s="17" t="n">
        <f aca="false">(F12/$B$12)*100</f>
        <v>34.5279743713474</v>
      </c>
      <c r="G22" s="17" t="n">
        <f aca="false">(G12/$B$12)*100</f>
        <v>29.7500804246421</v>
      </c>
      <c r="H22" s="17" t="n">
        <f aca="false">(H12/$B$12)*100</f>
        <v>0.0874617982949976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21" hidden="false" customHeight="true" outlineLevel="0" collapsed="false">
      <c r="A23" s="23" t="s">
        <v>12</v>
      </c>
      <c r="B23" s="19" t="n">
        <v>100</v>
      </c>
      <c r="C23" s="19" t="n">
        <f aca="false">(C13/$B$13)*100</f>
        <v>2.67267908797496</v>
      </c>
      <c r="D23" s="19" t="n">
        <v>11.6</v>
      </c>
      <c r="E23" s="19" t="n">
        <f aca="false">(E13/$B$13)*100</f>
        <v>24.224438067634</v>
      </c>
      <c r="F23" s="19" t="n">
        <f aca="false">(F13/$B$13)*100</f>
        <v>40.0688233629913</v>
      </c>
      <c r="G23" s="19" t="n">
        <f aca="false">(G13/$B$13)*100</f>
        <v>21.3750815545304</v>
      </c>
      <c r="H23" s="19" t="s">
        <v>16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21" hidden="false" customHeight="true" outlineLevel="0" collapsed="false">
      <c r="A24" s="24" t="s">
        <v>13</v>
      </c>
      <c r="B24" s="25" t="n">
        <v>100</v>
      </c>
      <c r="C24" s="25" t="n">
        <f aca="false">(C14/$B$14)*100</f>
        <v>0.207636221340212</v>
      </c>
      <c r="D24" s="25" t="n">
        <f aca="false">(D14/$B$14)*100</f>
        <v>12.4981033229781</v>
      </c>
      <c r="E24" s="25" t="n">
        <f aca="false">(E14/$B$14)*100</f>
        <v>18.8877087342975</v>
      </c>
      <c r="F24" s="25" t="n">
        <f aca="false">(F14/$B$14)*100</f>
        <v>26.8641340371669</v>
      </c>
      <c r="G24" s="25" t="n">
        <f aca="false">(G14/$B$14)*100</f>
        <v>41.3339828620257</v>
      </c>
      <c r="H24" s="25" t="n">
        <f aca="false">(H14/$B$14)*100</f>
        <v>0.20843482219152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21" hidden="false" customHeight="true" outlineLevel="0" collapsed="false">
      <c r="B25" s="26" t="s">
        <v>18</v>
      </c>
      <c r="C25" s="27" t="s">
        <v>19</v>
      </c>
      <c r="D25" s="28"/>
      <c r="E25" s="29"/>
      <c r="F25" s="30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9.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</sheetData>
  <mergeCells count="2">
    <mergeCell ref="B5:H5"/>
    <mergeCell ref="B15:H15"/>
  </mergeCells>
  <printOptions headings="false" gridLines="false" gridLinesSet="true" horizontalCentered="true" verticalCentered="false"/>
  <pageMargins left="0.39375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AtecNew</cp:lastModifiedBy>
  <cp:lastPrinted>2012-07-09T06:41:39Z</cp:lastPrinted>
  <dcterms:modified xsi:type="dcterms:W3CDTF">2012-09-13T04:35:40Z</dcterms:modified>
  <cp:revision>0</cp:revision>
  <dc:subject/>
  <dc:title/>
</cp:coreProperties>
</file>