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 จังหวัด  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"/>
    <numFmt numFmtId="167" formatCode="_-* #,##0.00_-;\-* #,##0.00_-;_-* \-??_-;_-@_-"/>
    <numFmt numFmtId="168" formatCode="_-* #,##0.0_-;\-* #,##0.0_-;_-* \-??_-;_-@_-"/>
    <numFmt numFmtId="169" formatCode="#,##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7.14"/>
    <col collapsed="false" customWidth="false" hidden="false" outlineLevel="0" max="257" min="9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" hidden="false" customHeight="true" outlineLevel="0" collapsed="false">
      <c r="A3" s="2"/>
    </row>
    <row r="4" s="6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21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</row>
    <row r="6" s="11" customFormat="true" ht="21" hidden="false" customHeight="true" outlineLevel="0" collapsed="false">
      <c r="A6" s="9" t="s">
        <v>11</v>
      </c>
      <c r="B6" s="10" t="n">
        <v>38582934</v>
      </c>
      <c r="C6" s="10" t="n">
        <v>1049811</v>
      </c>
      <c r="D6" s="10" t="n">
        <v>3568851</v>
      </c>
      <c r="E6" s="10" t="n">
        <v>13331704</v>
      </c>
      <c r="F6" s="10" t="n">
        <v>12268609</v>
      </c>
      <c r="G6" s="10" t="n">
        <v>8267365</v>
      </c>
      <c r="H6" s="10" t="n">
        <v>96593</v>
      </c>
    </row>
    <row r="7" s="11" customFormat="true" ht="21" hidden="false" customHeight="true" outlineLevel="0" collapsed="false">
      <c r="A7" s="12" t="s">
        <v>12</v>
      </c>
      <c r="B7" s="13" t="n">
        <v>21036901</v>
      </c>
      <c r="C7" s="13" t="n">
        <v>774065</v>
      </c>
      <c r="D7" s="13" t="n">
        <v>1923725</v>
      </c>
      <c r="E7" s="13" t="n">
        <v>7519129</v>
      </c>
      <c r="F7" s="13" t="n">
        <v>7607608</v>
      </c>
      <c r="G7" s="13" t="n">
        <v>3143257</v>
      </c>
      <c r="H7" s="13" t="n">
        <v>69117</v>
      </c>
    </row>
    <row r="8" s="11" customFormat="true" ht="21" hidden="false" customHeight="true" outlineLevel="0" collapsed="false">
      <c r="A8" s="12" t="s">
        <v>13</v>
      </c>
      <c r="B8" s="13" t="n">
        <v>17546032</v>
      </c>
      <c r="C8" s="13" t="n">
        <v>275746</v>
      </c>
      <c r="D8" s="13" t="n">
        <v>1645126</v>
      </c>
      <c r="E8" s="13" t="n">
        <v>5812575</v>
      </c>
      <c r="F8" s="13" t="n">
        <v>4661001</v>
      </c>
      <c r="G8" s="13" t="n">
        <v>5124108</v>
      </c>
      <c r="H8" s="13" t="n">
        <v>27476</v>
      </c>
    </row>
    <row r="9" s="11" customFormat="true" ht="21" hidden="false" customHeight="true" outlineLevel="0" collapsed="false">
      <c r="A9" s="9" t="s">
        <v>14</v>
      </c>
      <c r="B9" s="10" t="n">
        <v>12595187</v>
      </c>
      <c r="C9" s="10" t="n">
        <v>205274</v>
      </c>
      <c r="D9" s="10" t="n">
        <v>1186904</v>
      </c>
      <c r="E9" s="10" t="n">
        <v>2859668</v>
      </c>
      <c r="F9" s="10" t="n">
        <v>4825855</v>
      </c>
      <c r="G9" s="10" t="n">
        <v>3441594</v>
      </c>
      <c r="H9" s="10" t="n">
        <v>75892</v>
      </c>
    </row>
    <row r="10" customFormat="false" ht="21" hidden="false" customHeight="true" outlineLevel="0" collapsed="false">
      <c r="A10" s="12" t="s">
        <v>12</v>
      </c>
      <c r="B10" s="13" t="n">
        <v>7080575</v>
      </c>
      <c r="C10" s="13" t="n">
        <v>159916</v>
      </c>
      <c r="D10" s="13" t="n">
        <v>684760</v>
      </c>
      <c r="E10" s="13" t="n">
        <v>1749903</v>
      </c>
      <c r="F10" s="13" t="n">
        <v>3062229</v>
      </c>
      <c r="G10" s="13" t="n">
        <v>1364238</v>
      </c>
      <c r="H10" s="13" t="n">
        <v>59529</v>
      </c>
    </row>
    <row r="11" customFormat="false" ht="21" hidden="false" customHeight="true" outlineLevel="0" collapsed="false">
      <c r="A11" s="12" t="s">
        <v>13</v>
      </c>
      <c r="B11" s="13" t="n">
        <v>5514612</v>
      </c>
      <c r="C11" s="13" t="n">
        <v>45358</v>
      </c>
      <c r="D11" s="13" t="n">
        <v>502144</v>
      </c>
      <c r="E11" s="13" t="n">
        <v>1109765</v>
      </c>
      <c r="F11" s="13" t="n">
        <v>1763627</v>
      </c>
      <c r="G11" s="13" t="n">
        <v>2077356</v>
      </c>
      <c r="H11" s="13" t="n">
        <v>16363</v>
      </c>
    </row>
    <row r="12" s="11" customFormat="true" ht="21" hidden="false" customHeight="true" outlineLevel="0" collapsed="false">
      <c r="A12" s="9" t="s">
        <v>15</v>
      </c>
      <c r="B12" s="14" t="n">
        <v>287143</v>
      </c>
      <c r="C12" s="14" t="n">
        <v>4718</v>
      </c>
      <c r="D12" s="14" t="n">
        <v>25961</v>
      </c>
      <c r="E12" s="14" t="n">
        <v>57500</v>
      </c>
      <c r="F12" s="14" t="n">
        <v>102407</v>
      </c>
      <c r="G12" s="14" t="n">
        <v>96557</v>
      </c>
      <c r="H12" s="14" t="s">
        <v>16</v>
      </c>
    </row>
    <row r="13" s="11" customFormat="true" ht="21" hidden="false" customHeight="true" outlineLevel="0" collapsed="false">
      <c r="A13" s="12" t="s">
        <v>12</v>
      </c>
      <c r="B13" s="15" t="n">
        <v>167431</v>
      </c>
      <c r="C13" s="15" t="n">
        <v>3339</v>
      </c>
      <c r="D13" s="15" t="n">
        <v>15854</v>
      </c>
      <c r="E13" s="15" t="n">
        <v>35839</v>
      </c>
      <c r="F13" s="15" t="n">
        <v>71555</v>
      </c>
      <c r="G13" s="15" t="n">
        <v>40844</v>
      </c>
      <c r="H13" s="15" t="s">
        <v>16</v>
      </c>
    </row>
    <row r="14" s="11" customFormat="true" ht="21" hidden="false" customHeight="true" outlineLevel="0" collapsed="false">
      <c r="A14" s="12" t="s">
        <v>13</v>
      </c>
      <c r="B14" s="15" t="n">
        <v>119712</v>
      </c>
      <c r="C14" s="15" t="n">
        <v>1379</v>
      </c>
      <c r="D14" s="15" t="n">
        <v>10107</v>
      </c>
      <c r="E14" s="15" t="n">
        <v>21661</v>
      </c>
      <c r="F14" s="15" t="n">
        <v>30852</v>
      </c>
      <c r="G14" s="15" t="n">
        <v>55713</v>
      </c>
      <c r="H14" s="15" t="s">
        <v>16</v>
      </c>
    </row>
    <row r="15" s="11" customFormat="true" ht="21" hidden="false" customHeight="true" outlineLevel="0" collapsed="false">
      <c r="A15" s="16"/>
      <c r="B15" s="17" t="s">
        <v>17</v>
      </c>
      <c r="C15" s="17"/>
      <c r="D15" s="17"/>
      <c r="E15" s="17"/>
      <c r="F15" s="17"/>
      <c r="G15" s="17"/>
      <c r="H15" s="17"/>
    </row>
    <row r="16" s="11" customFormat="true" ht="21" hidden="false" customHeight="true" outlineLevel="0" collapsed="false">
      <c r="A16" s="9" t="s">
        <v>11</v>
      </c>
      <c r="B16" s="18" t="n">
        <v>100</v>
      </c>
      <c r="C16" s="18" t="n">
        <f aca="false">(C6/$B$6)*100</f>
        <v>2.72092060183914</v>
      </c>
      <c r="D16" s="18" t="n">
        <f aca="false">(D6/$B$6)*100</f>
        <v>9.24981754886759</v>
      </c>
      <c r="E16" s="18" t="n">
        <f aca="false">(E6/$B$6)*100</f>
        <v>34.5533701506474</v>
      </c>
      <c r="F16" s="18" t="n">
        <f aca="false">(F6/$B$6)*100</f>
        <v>31.7980198188142</v>
      </c>
      <c r="G16" s="18" t="n">
        <f aca="false">(G6/$B$6)*100</f>
        <v>21.4275176688222</v>
      </c>
      <c r="H16" s="18" t="n">
        <f aca="false">(H6/$B$6)*100</f>
        <v>0.250351619189977</v>
      </c>
      <c r="I16" s="19"/>
      <c r="J16" s="19"/>
      <c r="K16" s="19"/>
      <c r="L16" s="19"/>
      <c r="M16" s="19"/>
      <c r="N16" s="1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1" hidden="false" customHeight="true" outlineLevel="0" collapsed="false">
      <c r="A17" s="12" t="s">
        <v>12</v>
      </c>
      <c r="B17" s="20" t="n">
        <v>100</v>
      </c>
      <c r="C17" s="20" t="n">
        <f aca="false">(C7/$B$7)*100</f>
        <v>3.67955812502992</v>
      </c>
      <c r="D17" s="20" t="n">
        <f aca="false">(D7/$B$7)*100</f>
        <v>9.14452656310927</v>
      </c>
      <c r="E17" s="20" t="n">
        <f aca="false">(E7/$B$7)*100</f>
        <v>35.7425696874269</v>
      </c>
      <c r="F17" s="20" t="n">
        <f aca="false">(F7/$B$7)*100</f>
        <v>36.1631592029644</v>
      </c>
      <c r="G17" s="20" t="n">
        <f aca="false">(G7/$B$7)*100</f>
        <v>14.9416351771585</v>
      </c>
      <c r="H17" s="20" t="n">
        <f aca="false">(H7/$B$7)*100</f>
        <v>0.328551244311127</v>
      </c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1" hidden="false" customHeight="true" outlineLevel="0" collapsed="false">
      <c r="A18" s="12" t="s">
        <v>13</v>
      </c>
      <c r="B18" s="20" t="n">
        <v>100</v>
      </c>
      <c r="C18" s="20" t="n">
        <f aca="false">(C8/$B$8)*100</f>
        <v>1.57155760345131</v>
      </c>
      <c r="D18" s="20" t="n">
        <f aca="false">(D8/$B$8)*100</f>
        <v>9.3760572190909</v>
      </c>
      <c r="E18" s="20" t="n">
        <f aca="false">(E8/$B$8)*100</f>
        <v>33.1275755110899</v>
      </c>
      <c r="F18" s="20" t="n">
        <f aca="false">(F8/$B$8)*100</f>
        <v>26.5644163877052</v>
      </c>
      <c r="G18" s="20" t="n">
        <f aca="false">(G8/$B$8)*100</f>
        <v>29.2037994687346</v>
      </c>
      <c r="H18" s="20" t="n">
        <f aca="false">(H8/$B$8)*100</f>
        <v>0.156593809928079</v>
      </c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11" customFormat="true" ht="21" hidden="false" customHeight="true" outlineLevel="0" collapsed="false">
      <c r="A19" s="9" t="s">
        <v>14</v>
      </c>
      <c r="B19" s="18" t="n">
        <v>100</v>
      </c>
      <c r="C19" s="18" t="n">
        <f aca="false">(C9/$B$9)*100</f>
        <v>1.62978128073843</v>
      </c>
      <c r="D19" s="18" t="n">
        <f aca="false">(D9/$B$9)*100</f>
        <v>9.42347263283983</v>
      </c>
      <c r="E19" s="18" t="n">
        <f aca="false">(E9/$B$9)*100</f>
        <v>22.7044505174874</v>
      </c>
      <c r="F19" s="18" t="n">
        <f aca="false">(F9/$B$9)*100</f>
        <v>38.3150722573631</v>
      </c>
      <c r="G19" s="18" t="n">
        <f aca="false">(G9/$B$9)*100</f>
        <v>27.3246756876258</v>
      </c>
      <c r="H19" s="18" t="n">
        <f aca="false">(H9/$B$9)*100</f>
        <v>0.60254762394556</v>
      </c>
      <c r="I19" s="19"/>
      <c r="J19" s="19"/>
      <c r="K19" s="19"/>
      <c r="L19" s="19"/>
      <c r="M19" s="19"/>
      <c r="N19" s="1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21" hidden="false" customHeight="true" outlineLevel="0" collapsed="false">
      <c r="A20" s="12" t="s">
        <v>12</v>
      </c>
      <c r="B20" s="20" t="n">
        <v>100</v>
      </c>
      <c r="C20" s="20" t="n">
        <f aca="false">(C10/$B$10)*100</f>
        <v>2.25851714020401</v>
      </c>
      <c r="D20" s="20" t="n">
        <f aca="false">(D10/$B$10)*100</f>
        <v>9.67096598793177</v>
      </c>
      <c r="E20" s="20" t="n">
        <f aca="false">(E10/$B$10)*100</f>
        <v>24.7141369168464</v>
      </c>
      <c r="F20" s="20" t="n">
        <f aca="false">(F10/$B$10)*100</f>
        <v>43.24830963587</v>
      </c>
      <c r="G20" s="20" t="n">
        <f aca="false">(G10/$B$10)*100</f>
        <v>19.2673335145804</v>
      </c>
      <c r="H20" s="20" t="n">
        <f aca="false">(H10/$B$10)*100</f>
        <v>0.840736804567426</v>
      </c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21" hidden="false" customHeight="true" outlineLevel="0" collapsed="false">
      <c r="A21" s="12" t="s">
        <v>13</v>
      </c>
      <c r="B21" s="20" t="n">
        <v>100</v>
      </c>
      <c r="C21" s="20" t="n">
        <f aca="false">(C11/$B$11)*100</f>
        <v>0.822505735670977</v>
      </c>
      <c r="D21" s="20" t="n">
        <f aca="false">(D11/$B$11)*100</f>
        <v>9.10569954876245</v>
      </c>
      <c r="E21" s="20" t="n">
        <f aca="false">(E11/$B$11)*100</f>
        <v>20.124081259026</v>
      </c>
      <c r="F21" s="20" t="n">
        <f aca="false">(F11/$B$11)*100</f>
        <v>31.9809807108823</v>
      </c>
      <c r="G21" s="20" t="n">
        <f aca="false">(G11/$B$11)*100</f>
        <v>37.6700300945923</v>
      </c>
      <c r="H21" s="20" t="n">
        <f aca="false">(H11/$B$11)*100</f>
        <v>0.296720784707972</v>
      </c>
      <c r="I21" s="21"/>
      <c r="J21" s="21"/>
      <c r="K21" s="21"/>
      <c r="L21" s="21"/>
      <c r="M21" s="21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11" customFormat="true" ht="21" hidden="false" customHeight="true" outlineLevel="0" collapsed="false">
      <c r="A22" s="23" t="s">
        <v>15</v>
      </c>
      <c r="B22" s="18" t="n">
        <v>100</v>
      </c>
      <c r="C22" s="18" t="n">
        <f aca="false">(C12/$B$12)*100</f>
        <v>1.64308375965982</v>
      </c>
      <c r="D22" s="18" t="n">
        <f aca="false">(D12/$B$12)*100</f>
        <v>9.04113978052747</v>
      </c>
      <c r="E22" s="18" t="n">
        <f aca="false">(E12/$B$12)*100</f>
        <v>20.0248656592708</v>
      </c>
      <c r="F22" s="18" t="n">
        <f aca="false">(F12/$B$12)*100</f>
        <v>35.6641116098947</v>
      </c>
      <c r="G22" s="18" t="n">
        <f aca="false">(G12/$B$12)*100</f>
        <v>33.6267991906472</v>
      </c>
      <c r="H22" s="18" t="s">
        <v>16</v>
      </c>
      <c r="I22" s="19"/>
      <c r="J22" s="19"/>
      <c r="K22" s="19"/>
      <c r="L22" s="19"/>
      <c r="M22" s="19"/>
      <c r="N22" s="1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1" hidden="false" customHeight="true" outlineLevel="0" collapsed="false">
      <c r="A23" s="24" t="s">
        <v>12</v>
      </c>
      <c r="B23" s="20" t="n">
        <v>100</v>
      </c>
      <c r="C23" s="20" t="n">
        <f aca="false">(C13/$B$13)*100</f>
        <v>1.99425434955295</v>
      </c>
      <c r="D23" s="20" t="n">
        <f aca="false">(D13/$B$13)*100</f>
        <v>9.46897527936882</v>
      </c>
      <c r="E23" s="20" t="n">
        <f aca="false">(E13/$B$13)*100</f>
        <v>21.4052355895862</v>
      </c>
      <c r="F23" s="20" t="n">
        <f aca="false">(F13/$B$13)*100</f>
        <v>42.7370080809408</v>
      </c>
      <c r="G23" s="20" t="n">
        <f aca="false">(G13/$B$13)*100</f>
        <v>24.3945267005513</v>
      </c>
      <c r="H23" s="20" t="s">
        <v>16</v>
      </c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21" hidden="false" customHeight="true" outlineLevel="0" collapsed="false">
      <c r="A24" s="25" t="s">
        <v>13</v>
      </c>
      <c r="B24" s="26" t="n">
        <v>100</v>
      </c>
      <c r="C24" s="26" t="n">
        <f aca="false">(C14/$B$14)*100</f>
        <v>1.15193130179097</v>
      </c>
      <c r="D24" s="26" t="n">
        <f aca="false">(D14/$B$14)*100</f>
        <v>8.44276263031275</v>
      </c>
      <c r="E24" s="26" t="n">
        <f aca="false">(E14/$B$14)*100</f>
        <v>18.0942595562684</v>
      </c>
      <c r="F24" s="26" t="n">
        <f aca="false">(F14/$B$14)*100</f>
        <v>25.7718524458701</v>
      </c>
      <c r="G24" s="26" t="n">
        <f aca="false">(G14/$B$14)*100</f>
        <v>46.5391940657578</v>
      </c>
      <c r="H24" s="26" t="s">
        <v>16</v>
      </c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21" hidden="false" customHeight="true" outlineLevel="0" collapsed="false">
      <c r="B25" s="27" t="s">
        <v>18</v>
      </c>
      <c r="C25" s="28" t="s">
        <v>19</v>
      </c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</sheetData>
  <mergeCells count="2">
    <mergeCell ref="B5:H5"/>
    <mergeCell ref="B15:H15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tecNew</cp:lastModifiedBy>
  <cp:lastPrinted>2011-08-01T03:42:52Z</cp:lastPrinted>
  <dcterms:modified xsi:type="dcterms:W3CDTF">2012-09-13T04:03:29Z</dcterms:modified>
  <cp:revision>0</cp:revision>
  <dc:subject/>
  <dc:title/>
</cp:coreProperties>
</file>