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606373.5125</v>
      </c>
      <c r="C6" s="22" t="n">
        <f aca="false">SUM(G6,K6,O6,S6)/4</f>
        <v>340370.16</v>
      </c>
      <c r="D6" s="22" t="n">
        <f aca="false">SUM(H6,L6,P6,T6)/4</f>
        <v>266003.3525</v>
      </c>
      <c r="E6" s="22"/>
      <c r="F6" s="23" t="n">
        <v>544883.84</v>
      </c>
      <c r="G6" s="23" t="n">
        <v>310248.02</v>
      </c>
      <c r="H6" s="23" t="n">
        <v>234635.82</v>
      </c>
      <c r="I6" s="22"/>
      <c r="J6" s="24" t="n">
        <v>599992.68</v>
      </c>
      <c r="K6" s="24" t="n">
        <v>335883.7</v>
      </c>
      <c r="L6" s="24" t="n">
        <v>264108.98</v>
      </c>
      <c r="M6" s="22"/>
      <c r="N6" s="24" t="n">
        <v>649247.7</v>
      </c>
      <c r="O6" s="24" t="n">
        <v>368772.46</v>
      </c>
      <c r="P6" s="24" t="n">
        <v>280475.24</v>
      </c>
      <c r="Q6" s="25"/>
      <c r="R6" s="24" t="n">
        <v>631369.83</v>
      </c>
      <c r="S6" s="24" t="n">
        <v>346576.46</v>
      </c>
      <c r="T6" s="24" t="n">
        <v>284793.37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5524.03</v>
      </c>
      <c r="C7" s="29" t="n">
        <f aca="false">SUM(G7,K7,O7,S7)/4</f>
        <v>5190.3375</v>
      </c>
      <c r="D7" s="29" t="n">
        <f aca="false">SUM(H7,L7,P7,T7)/4</f>
        <v>333.6925</v>
      </c>
      <c r="E7" s="29"/>
      <c r="F7" s="30" t="n">
        <v>7734.72</v>
      </c>
      <c r="G7" s="30" t="n">
        <v>7180.85</v>
      </c>
      <c r="H7" s="30" t="n">
        <v>553.87</v>
      </c>
      <c r="I7" s="29"/>
      <c r="J7" s="31" t="n">
        <v>7312.76</v>
      </c>
      <c r="K7" s="31" t="n">
        <v>7217.64</v>
      </c>
      <c r="L7" s="31" t="n">
        <v>95.13</v>
      </c>
      <c r="M7" s="29"/>
      <c r="N7" s="31" t="n">
        <v>4075.88</v>
      </c>
      <c r="O7" s="31" t="n">
        <v>3703.52</v>
      </c>
      <c r="P7" s="31" t="n">
        <v>372.35</v>
      </c>
      <c r="Q7" s="32"/>
      <c r="R7" s="31" t="n">
        <v>2972.76</v>
      </c>
      <c r="S7" s="31" t="n">
        <v>2659.34</v>
      </c>
      <c r="T7" s="31" t="n">
        <v>313.42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48242.4025</v>
      </c>
      <c r="C8" s="29" t="n">
        <f aca="false">SUM(G8,K8,O8,S8)/4</f>
        <v>28594.515</v>
      </c>
      <c r="D8" s="29" t="n">
        <f aca="false">SUM(H8,L8,P8,T8)/4</f>
        <v>19647.8875</v>
      </c>
      <c r="E8" s="29"/>
      <c r="F8" s="30" t="n">
        <v>34501.99</v>
      </c>
      <c r="G8" s="30" t="n">
        <v>21761.87</v>
      </c>
      <c r="H8" s="30" t="n">
        <v>12740.12</v>
      </c>
      <c r="I8" s="29"/>
      <c r="J8" s="31" t="n">
        <v>52224.76</v>
      </c>
      <c r="K8" s="31" t="n">
        <v>32885.78</v>
      </c>
      <c r="L8" s="31" t="n">
        <v>19338.98</v>
      </c>
      <c r="M8" s="29"/>
      <c r="N8" s="31" t="n">
        <v>58611.42</v>
      </c>
      <c r="O8" s="31" t="n">
        <v>32984.24</v>
      </c>
      <c r="P8" s="31" t="n">
        <v>25627.18</v>
      </c>
      <c r="Q8" s="33"/>
      <c r="R8" s="31" t="n">
        <v>47631.44</v>
      </c>
      <c r="S8" s="31" t="n">
        <v>26746.17</v>
      </c>
      <c r="T8" s="31" t="n">
        <v>20885.27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91457.05</v>
      </c>
      <c r="C9" s="29" t="n">
        <f aca="false">SUM(G9,K9,O9,S9)/4</f>
        <v>64678.6925</v>
      </c>
      <c r="D9" s="29" t="n">
        <f aca="false">SUM(H9,L9,P9,T9)/4</f>
        <v>26778.355</v>
      </c>
      <c r="E9" s="29"/>
      <c r="F9" s="30" t="n">
        <v>125764.24</v>
      </c>
      <c r="G9" s="30" t="n">
        <v>85716.5</v>
      </c>
      <c r="H9" s="30" t="n">
        <v>40047.74</v>
      </c>
      <c r="I9" s="29"/>
      <c r="J9" s="31" t="n">
        <v>86751.75</v>
      </c>
      <c r="K9" s="31" t="n">
        <v>64551.48</v>
      </c>
      <c r="L9" s="31" t="n">
        <v>22200.26</v>
      </c>
      <c r="M9" s="29"/>
      <c r="N9" s="31" t="n">
        <v>69508.65</v>
      </c>
      <c r="O9" s="31" t="n">
        <v>49628.76</v>
      </c>
      <c r="P9" s="31" t="n">
        <v>19879.89</v>
      </c>
      <c r="Q9" s="33"/>
      <c r="R9" s="31" t="n">
        <v>83803.56</v>
      </c>
      <c r="S9" s="31" t="n">
        <v>58818.03</v>
      </c>
      <c r="T9" s="31" t="n">
        <v>24985.53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226334.045</v>
      </c>
      <c r="C10" s="29" t="n">
        <f aca="false">SUM(G10,K10,O10,S10)/4</f>
        <v>148036.3725</v>
      </c>
      <c r="D10" s="29" t="n">
        <f aca="false">SUM(H10,L10,P10,T10)/4</f>
        <v>78297.675</v>
      </c>
      <c r="E10" s="29"/>
      <c r="F10" s="30" t="n">
        <v>198437.77</v>
      </c>
      <c r="G10" s="30" t="n">
        <v>119058.27</v>
      </c>
      <c r="H10" s="30" t="n">
        <v>79379.5</v>
      </c>
      <c r="I10" s="29"/>
      <c r="J10" s="31" t="n">
        <v>216956.65</v>
      </c>
      <c r="K10" s="31" t="n">
        <v>140466.34</v>
      </c>
      <c r="L10" s="31" t="n">
        <v>76490.31</v>
      </c>
      <c r="M10" s="29"/>
      <c r="N10" s="31" t="n">
        <v>258022.16</v>
      </c>
      <c r="O10" s="31" t="n">
        <v>173912.28</v>
      </c>
      <c r="P10" s="31" t="n">
        <v>84109.88</v>
      </c>
      <c r="Q10" s="33"/>
      <c r="R10" s="31" t="n">
        <v>231919.6</v>
      </c>
      <c r="S10" s="31" t="n">
        <v>158708.6</v>
      </c>
      <c r="T10" s="31" t="n">
        <v>73211.01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 t="n">
        <f aca="false">SUM(F11,J11,N11,R11)/4</f>
        <v>233335.705</v>
      </c>
      <c r="C11" s="29" t="n">
        <f aca="false">SUM(G11,K11,O11,S11)/4</f>
        <v>92949.225</v>
      </c>
      <c r="D11" s="29" t="n">
        <f aca="false">SUM(H11,L11,P11,T11)/4</f>
        <v>140386.4825</v>
      </c>
      <c r="E11" s="29"/>
      <c r="F11" s="22" t="n">
        <v>174634.49</v>
      </c>
      <c r="G11" s="29" t="n">
        <v>74956.95</v>
      </c>
      <c r="H11" s="29" t="n">
        <v>99677.54</v>
      </c>
      <c r="I11" s="29"/>
      <c r="J11" s="31" t="n">
        <v>234936.67</v>
      </c>
      <c r="K11" s="31" t="n">
        <v>88952.37</v>
      </c>
      <c r="L11" s="31" t="n">
        <v>145984.3</v>
      </c>
      <c r="M11" s="29"/>
      <c r="N11" s="30" t="n">
        <v>258729.19</v>
      </c>
      <c r="O11" s="30" t="n">
        <v>108243.26</v>
      </c>
      <c r="P11" s="30" t="n">
        <v>150485.94</v>
      </c>
      <c r="Q11" s="33"/>
      <c r="R11" s="22" t="n">
        <v>265042.47</v>
      </c>
      <c r="S11" s="29" t="n">
        <v>99644.32</v>
      </c>
      <c r="T11" s="29" t="n">
        <v>165398.15</v>
      </c>
      <c r="V11" s="30"/>
      <c r="W11" s="30"/>
      <c r="X11" s="30"/>
    </row>
    <row r="12" s="27" customFormat="true" ht="24.95" hidden="false" customHeight="true" outlineLevel="0" collapsed="false">
      <c r="A12" s="34" t="s">
        <v>17</v>
      </c>
      <c r="B12" s="29" t="n">
        <f aca="false">SUM(F12,J12,N12,R12)/4</f>
        <v>1480.28</v>
      </c>
      <c r="C12" s="29" t="n">
        <f aca="false">SUM(G12,K12,O12,S12)/4</f>
        <v>921.0175</v>
      </c>
      <c r="D12" s="29" t="n">
        <f aca="false">SUM(H12,L12,P12,T12)/4</f>
        <v>559.2625</v>
      </c>
      <c r="E12" s="29"/>
      <c r="F12" s="30" t="n">
        <v>3810.63</v>
      </c>
      <c r="G12" s="30" t="n">
        <v>1573.58</v>
      </c>
      <c r="H12" s="30" t="n">
        <v>2237.05</v>
      </c>
      <c r="I12" s="29"/>
      <c r="J12" s="31" t="n">
        <v>1810.08</v>
      </c>
      <c r="K12" s="30" t="n">
        <v>1810.08</v>
      </c>
      <c r="L12" s="30" t="s">
        <v>18</v>
      </c>
      <c r="M12" s="29"/>
      <c r="N12" s="30" t="n">
        <v>300.41</v>
      </c>
      <c r="O12" s="30" t="n">
        <v>300.41</v>
      </c>
      <c r="P12" s="30" t="s">
        <v>18</v>
      </c>
      <c r="Q12" s="33"/>
      <c r="R12" s="35" t="s">
        <v>18</v>
      </c>
      <c r="S12" s="35" t="s">
        <v>18</v>
      </c>
      <c r="T12" s="35" t="s">
        <v>18</v>
      </c>
      <c r="U12" s="36"/>
    </row>
    <row r="13" s="27" customFormat="true" ht="24.95" hidden="false" customHeight="true" outlineLevel="0" collapsed="false">
      <c r="A13" s="37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7" customFormat="true" ht="24.95" hidden="false" customHeight="true" outlineLevel="0" collapsed="false">
      <c r="A15" s="28" t="s">
        <v>12</v>
      </c>
      <c r="B15" s="42" t="n">
        <f aca="false">(B7/$B$6)*100</f>
        <v>0.910994607469765</v>
      </c>
      <c r="C15" s="42" t="n">
        <f aca="false">(C7/$C$6)*100</f>
        <v>1.52490967480816</v>
      </c>
      <c r="D15" s="42" t="n">
        <f aca="false">(D7/$D$6)*100</f>
        <v>0.12544672721747</v>
      </c>
      <c r="E15" s="42"/>
      <c r="F15" s="42" t="n">
        <f aca="false">(F7/$F$6)*100</f>
        <v>1.41951723141578</v>
      </c>
      <c r="G15" s="42" t="n">
        <f aca="false">(G7/$G$6)*100</f>
        <v>2.31455143533229</v>
      </c>
      <c r="H15" s="42" t="n">
        <f aca="false">(H7/$H$6)*100</f>
        <v>0.236055176912033</v>
      </c>
      <c r="I15" s="42"/>
      <c r="J15" s="42" t="n">
        <f aca="false">(J7/$J$6)*100</f>
        <v>1.21880820279341</v>
      </c>
      <c r="K15" s="42" t="n">
        <f aca="false">(K7/$K$6)*100</f>
        <v>2.14885092667492</v>
      </c>
      <c r="L15" s="42" t="n">
        <f aca="false">(L7/$L$6)*100</f>
        <v>0.0360192220650733</v>
      </c>
      <c r="M15" s="43"/>
      <c r="N15" s="42" t="n">
        <f aca="false">(N7/$N$6)*100</f>
        <v>0.627785050297444</v>
      </c>
      <c r="O15" s="42" t="n">
        <f aca="false">(O7/$O$6)*100</f>
        <v>1.00428323741963</v>
      </c>
      <c r="P15" s="42" t="n">
        <f aca="false">(P7/$P$6)*100</f>
        <v>0.132756816608839</v>
      </c>
      <c r="Q15" s="42"/>
      <c r="R15" s="42" t="n">
        <f aca="false">(R7/$R$6)*100</f>
        <v>0.47084289726039</v>
      </c>
      <c r="S15" s="42" t="n">
        <f aca="false">(S7/$S$6)*100</f>
        <v>0.767316972422189</v>
      </c>
      <c r="T15" s="42" t="n">
        <f aca="false">(T7/$T$6)*100</f>
        <v>0.110051719251751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7" customFormat="true" ht="24.95" hidden="false" customHeight="true" outlineLevel="0" collapsed="false">
      <c r="A16" s="28" t="s">
        <v>13</v>
      </c>
      <c r="B16" s="42" t="n">
        <f aca="false">(B8/$B$6)*100</f>
        <v>7.95588882190826</v>
      </c>
      <c r="C16" s="42" t="n">
        <f aca="false">(C8/$C$6)*100</f>
        <v>8.40100524675841</v>
      </c>
      <c r="D16" s="42" t="n">
        <f aca="false">(D8/$D$6)*100</f>
        <v>7.38633077942129</v>
      </c>
      <c r="E16" s="42"/>
      <c r="F16" s="42" t="n">
        <f aca="false">(F8/$F$6)*100</f>
        <v>6.33198995220706</v>
      </c>
      <c r="G16" s="42" t="n">
        <f aca="false">(G8/$G$6)*100</f>
        <v>7.01434613506961</v>
      </c>
      <c r="H16" s="42" t="n">
        <f aca="false">(H8/$H$6)*100</f>
        <v>5.42974214252538</v>
      </c>
      <c r="I16" s="42"/>
      <c r="J16" s="42" t="n">
        <f aca="false">(J8/$J$6)*100</f>
        <v>8.70423285830754</v>
      </c>
      <c r="K16" s="42" t="n">
        <f aca="false">(K8/$K$6)*100</f>
        <v>9.79082343084824</v>
      </c>
      <c r="L16" s="42" t="n">
        <f aca="false">(L8/$L$6)*100</f>
        <v>7.32234852446138</v>
      </c>
      <c r="M16" s="43"/>
      <c r="N16" s="42" t="n">
        <f aca="false">(N8/$N$6)*100</f>
        <v>9.02758993216303</v>
      </c>
      <c r="O16" s="42" t="n">
        <f aca="false">(O8/$O$6)*100</f>
        <v>8.94433385833638</v>
      </c>
      <c r="P16" s="42" t="n">
        <f aca="false">(P8/$P$6)*100</f>
        <v>9.13705609094051</v>
      </c>
      <c r="Q16" s="42"/>
      <c r="R16" s="42" t="n">
        <f aca="false">(R8/$R$6)*100</f>
        <v>7.5441425511257</v>
      </c>
      <c r="S16" s="42" t="n">
        <f aca="false">(S8/$S$6)*100</f>
        <v>7.71724946350944</v>
      </c>
      <c r="T16" s="42" t="n">
        <f aca="false">(T8/$T$6)*100</f>
        <v>7.33348181525434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7" customFormat="true" ht="24.95" hidden="false" customHeight="true" outlineLevel="0" collapsed="false">
      <c r="A17" s="28" t="s">
        <v>14</v>
      </c>
      <c r="B17" s="42" t="n">
        <f aca="false">(B9/$B$6)*100</f>
        <v>15.0826261561021</v>
      </c>
      <c r="C17" s="42" t="n">
        <f aca="false">(C9/$C$6)*100</f>
        <v>19.0024567664804</v>
      </c>
      <c r="D17" s="42" t="n">
        <f aca="false">(D9/$D$6)*100</f>
        <v>10.0669238745779</v>
      </c>
      <c r="E17" s="42"/>
      <c r="F17" s="42" t="n">
        <f aca="false">(F9/$F$6)*100</f>
        <v>23.0809267531223</v>
      </c>
      <c r="G17" s="42" t="n">
        <f aca="false">(G9/$G$6)*100</f>
        <v>27.6283793849837</v>
      </c>
      <c r="H17" s="42" t="n">
        <f aca="false">(H9/$H$6)*100</f>
        <v>17.0680418701629</v>
      </c>
      <c r="I17" s="42"/>
      <c r="J17" s="42" t="n">
        <f aca="false">(J9/$J$6)*100</f>
        <v>14.458801397377</v>
      </c>
      <c r="K17" s="42" t="n">
        <f aca="false">(K9/$K$6)*100</f>
        <v>19.2184020838165</v>
      </c>
      <c r="L17" s="42" t="n">
        <f aca="false">(L9/$L$6)*100</f>
        <v>8.40571948746309</v>
      </c>
      <c r="M17" s="43"/>
      <c r="N17" s="42" t="n">
        <f aca="false">(N9/$N$6)*100</f>
        <v>10.7060294553219</v>
      </c>
      <c r="O17" s="42" t="n">
        <f aca="false">(O9/$O$6)*100</f>
        <v>13.4578270839422</v>
      </c>
      <c r="P17" s="42" t="n">
        <f aca="false">(P9/$P$6)*100</f>
        <v>7.08793047115318</v>
      </c>
      <c r="Q17" s="42"/>
      <c r="R17" s="42" t="n">
        <f aca="false">(R9/$R$6)*100</f>
        <v>13.2732918201049</v>
      </c>
      <c r="S17" s="42" t="n">
        <f aca="false">(S9/$S$6)*100</f>
        <v>16.9711555135626</v>
      </c>
      <c r="T17" s="42" t="n">
        <f aca="false">(T9/$T$6)*100</f>
        <v>8.77321336518473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7" customFormat="true" ht="24.95" hidden="false" customHeight="true" outlineLevel="0" collapsed="false">
      <c r="A18" s="44" t="s">
        <v>15</v>
      </c>
      <c r="B18" s="42" t="n">
        <f aca="false">(B10/$B$6)*100</f>
        <v>37.3258462538797</v>
      </c>
      <c r="C18" s="42" t="n">
        <f aca="false">(C10/$C$6)*100</f>
        <v>43.4927587365473</v>
      </c>
      <c r="D18" s="42" t="n">
        <f aca="false">(D10/$D$6)*100</f>
        <v>29.4348451867726</v>
      </c>
      <c r="E18" s="42"/>
      <c r="F18" s="42" t="n">
        <f aca="false">(F10/$F$6)*100</f>
        <v>36.4183621228334</v>
      </c>
      <c r="G18" s="42" t="n">
        <f aca="false">(G10/$G$6)*100</f>
        <v>38.3751909198325</v>
      </c>
      <c r="H18" s="42" t="n">
        <f aca="false">(H10/$H$6)*100</f>
        <v>33.8309385156964</v>
      </c>
      <c r="I18" s="42"/>
      <c r="J18" s="42" t="n">
        <f aca="false">(J10/$J$6)*100</f>
        <v>36.159882817237</v>
      </c>
      <c r="K18" s="42" t="n">
        <f aca="false">(K10/$K$6)*100</f>
        <v>41.8199335067465</v>
      </c>
      <c r="L18" s="42" t="n">
        <f aca="false">(L10/$L$6)*100</f>
        <v>28.9616468171586</v>
      </c>
      <c r="M18" s="43"/>
      <c r="N18" s="42" t="n">
        <f aca="false">(N10/$N$6)*100</f>
        <v>39.7417133707212</v>
      </c>
      <c r="O18" s="42" t="n">
        <f aca="false">(O10/$O$6)*100</f>
        <v>47.1597797731425</v>
      </c>
      <c r="P18" s="42" t="n">
        <f aca="false">(P10/$P$6)*100</f>
        <v>29.9883440691592</v>
      </c>
      <c r="Q18" s="42"/>
      <c r="R18" s="42" t="n">
        <f aca="false">(R10/$R$6)*100</f>
        <v>36.7327656438699</v>
      </c>
      <c r="S18" s="42" t="n">
        <f aca="false">(S10/$S$6)*100</f>
        <v>45.7932428532509</v>
      </c>
      <c r="T18" s="42" t="n">
        <f aca="false">(T10/$T$6)*100</f>
        <v>25.7067115010437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7" customFormat="true" ht="24.95" hidden="false" customHeight="true" outlineLevel="0" collapsed="false">
      <c r="A19" s="44" t="s">
        <v>16</v>
      </c>
      <c r="B19" s="42" t="n">
        <f aca="false">(B11/$B$6)*100</f>
        <v>38.4805239988117</v>
      </c>
      <c r="C19" s="42" t="n">
        <f aca="false">(C11/$C$6)*100</f>
        <v>27.308276671492</v>
      </c>
      <c r="D19" s="42" t="n">
        <f aca="false">(D11/$D$6)*100</f>
        <v>52.7762079615143</v>
      </c>
      <c r="E19" s="42"/>
      <c r="F19" s="42" t="n">
        <f aca="false">(F11/$F$6)*100</f>
        <v>32.0498567180851</v>
      </c>
      <c r="G19" s="42" t="n">
        <f aca="false">(G11/$G$6)*100</f>
        <v>24.1603314664184</v>
      </c>
      <c r="H19" s="42" t="n">
        <f aca="false">(H11/$H$6)*100</f>
        <v>42.4818086172861</v>
      </c>
      <c r="I19" s="42"/>
      <c r="J19" s="42" t="n">
        <f aca="false">(J11/$J$6)*100</f>
        <v>39.1565893770571</v>
      </c>
      <c r="K19" s="42" t="n">
        <f aca="false">(K11/$K$6)*100</f>
        <v>26.4830862587259</v>
      </c>
      <c r="L19" s="42" t="n">
        <f aca="false">(L11/$L$6)*100</f>
        <v>55.2742659488519</v>
      </c>
      <c r="M19" s="43"/>
      <c r="N19" s="42" t="n">
        <f aca="false">(N11/$N$6)*100</f>
        <v>39.8506132559268</v>
      </c>
      <c r="O19" s="42" t="n">
        <f aca="false">(O11/$O$6)*100</f>
        <v>29.3523166019502</v>
      </c>
      <c r="P19" s="42" t="n">
        <f aca="false">(P11/$P$6)*100</f>
        <v>53.6539125521383</v>
      </c>
      <c r="Q19" s="42"/>
      <c r="R19" s="42" t="n">
        <f aca="false">(R11/$R$6)*100</f>
        <v>41.9789570876391</v>
      </c>
      <c r="S19" s="42" t="n">
        <f aca="false">(S11/$S$6)*100</f>
        <v>28.7510351972549</v>
      </c>
      <c r="T19" s="42" t="n">
        <f aca="false">(T11/$T$6)*100</f>
        <v>58.0765451105832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7" customFormat="true" ht="21.95" hidden="false" customHeight="true" outlineLevel="0" collapsed="false">
      <c r="A20" s="34" t="s">
        <v>17</v>
      </c>
      <c r="B20" s="45" t="n">
        <f aca="false">(B12/$B$6)*100</f>
        <v>0.244120161828474</v>
      </c>
      <c r="C20" s="45" t="n">
        <f aca="false">(C12/$C$6)*100</f>
        <v>0.270592903913786</v>
      </c>
      <c r="D20" s="45" t="n">
        <f aca="false">(D12/$D$6)*100</f>
        <v>0.210246410334246</v>
      </c>
      <c r="E20" s="45"/>
      <c r="F20" s="45" t="n">
        <f aca="false">(F12/$F$6)*100</f>
        <v>0.699347222336416</v>
      </c>
      <c r="G20" s="45" t="n">
        <f aca="false">(G12/$G$6)*100</f>
        <v>0.507200658363589</v>
      </c>
      <c r="H20" s="45" t="n">
        <f aca="false">(H12/$H$6)*100</f>
        <v>0.953413677417199</v>
      </c>
      <c r="I20" s="45"/>
      <c r="J20" s="45" t="n">
        <f aca="false">(J12/$J$6)*100</f>
        <v>0.301683680540903</v>
      </c>
      <c r="K20" s="45" t="n">
        <f aca="false">(K12/$K$6)*100</f>
        <v>0.538900815966955</v>
      </c>
      <c r="L20" s="45" t="s">
        <v>18</v>
      </c>
      <c r="M20" s="46"/>
      <c r="N20" s="45" t="n">
        <f aca="false">(N12/$N$6)*100</f>
        <v>0.0462704758137765</v>
      </c>
      <c r="O20" s="45" t="n">
        <f aca="false">(O12/$O$6)*100</f>
        <v>0.0814621569083548</v>
      </c>
      <c r="P20" s="45" t="s">
        <v>18</v>
      </c>
      <c r="Q20" s="45"/>
      <c r="R20" s="45" t="s">
        <v>18</v>
      </c>
      <c r="S20" s="45" t="s">
        <v>18</v>
      </c>
      <c r="T20" s="45" t="s">
        <v>18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7" t="s">
        <v>20</v>
      </c>
      <c r="C21" s="48" t="s">
        <v>21</v>
      </c>
      <c r="D21" s="49"/>
      <c r="E21" s="49"/>
      <c r="F21" s="50"/>
      <c r="G21" s="49"/>
      <c r="H21" s="49"/>
      <c r="I21" s="49"/>
      <c r="J21" s="50"/>
      <c r="K21" s="49"/>
      <c r="L21" s="49"/>
      <c r="M21" s="49"/>
      <c r="N21" s="50"/>
      <c r="O21" s="49"/>
      <c r="P21" s="49"/>
      <c r="Q21" s="49"/>
      <c r="R21" s="50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1"/>
      <c r="AP21" s="51"/>
      <c r="AQ21" s="51"/>
      <c r="AR21" s="51"/>
    </row>
    <row r="22" customFormat="false" ht="15" hidden="false" customHeight="true" outlineLevel="0" collapsed="false">
      <c r="A22" s="4"/>
      <c r="B22" s="52"/>
      <c r="C22" s="53" t="s">
        <v>22</v>
      </c>
      <c r="F22" s="54"/>
      <c r="G22" s="55"/>
      <c r="H22" s="55"/>
      <c r="I22" s="55"/>
      <c r="J22" s="56"/>
      <c r="K22" s="57"/>
      <c r="L22" s="57"/>
      <c r="M22" s="57"/>
      <c r="N22" s="57"/>
      <c r="O22" s="57"/>
      <c r="P22" s="57"/>
    </row>
    <row r="23" customFormat="false" ht="24.95" hidden="false" customHeight="true" outlineLevel="0" collapsed="false">
      <c r="A23" s="4"/>
      <c r="F23" s="54"/>
      <c r="G23" s="55"/>
      <c r="H23" s="55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4.95" hidden="false" customHeight="true" outlineLevel="0" collapsed="false">
      <c r="A24" s="4"/>
      <c r="F24" s="54"/>
      <c r="G24" s="55"/>
      <c r="H24" s="55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4.95" hidden="false" customHeight="true" outlineLevel="0" collapsed="false">
      <c r="A25" s="4"/>
      <c r="N25" s="56"/>
      <c r="O25" s="57"/>
      <c r="P25" s="57"/>
      <c r="Q25" s="57"/>
      <c r="R25" s="57"/>
      <c r="S25" s="57"/>
      <c r="T25" s="57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5:07:54Z</cp:lastPrinted>
  <dcterms:modified xsi:type="dcterms:W3CDTF">2013-05-31T08:19:57Z</dcterms:modified>
  <cp:revision>0</cp:revision>
  <dc:subject/>
  <dc:title/>
</cp:coreProperties>
</file>