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..</t>
  </si>
  <si>
    <t xml:space="preserve"> 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71"/>
    <col collapsed="false" customWidth="true" hidden="false" outlineLevel="0" max="3" min="3" style="1" width="15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</row>
    <row r="3" s="2" customFormat="true" ht="21.75" hidden="false" customHeight="true" outlineLevel="0" collapsed="false">
      <c r="A3" s="3" t="s">
        <v>1</v>
      </c>
      <c r="B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/>
      <c r="C5" s="2" t="s">
        <v>6</v>
      </c>
    </row>
    <row r="6" s="2" customFormat="true" ht="24.95" hidden="false" customHeight="true" outlineLevel="0" collapsed="false">
      <c r="A6" s="9" t="s">
        <v>7</v>
      </c>
      <c r="B6" s="10" t="n">
        <v>902953.7775</v>
      </c>
      <c r="C6" s="11" t="n">
        <v>494962.695</v>
      </c>
      <c r="D6" s="12" t="n">
        <v>407991.0825</v>
      </c>
    </row>
    <row r="7" customFormat="false" ht="24.95" hidden="false" customHeight="true" outlineLevel="0" collapsed="false">
      <c r="A7" s="13" t="s">
        <v>8</v>
      </c>
      <c r="B7" s="14" t="n">
        <v>5036.0375</v>
      </c>
      <c r="C7" s="15" t="n">
        <v>3988.075</v>
      </c>
      <c r="D7" s="16" t="n">
        <v>1047.7125</v>
      </c>
    </row>
    <row r="8" customFormat="false" ht="24.95" hidden="false" customHeight="true" outlineLevel="0" collapsed="false">
      <c r="A8" s="13" t="s">
        <v>9</v>
      </c>
      <c r="B8" s="14" t="n">
        <v>80015.975</v>
      </c>
      <c r="C8" s="15" t="n">
        <v>47145.7325</v>
      </c>
      <c r="D8" s="16" t="n">
        <v>32870.4925</v>
      </c>
    </row>
    <row r="9" customFormat="false" ht="24.95" hidden="false" customHeight="true" outlineLevel="0" collapsed="false">
      <c r="A9" s="13" t="s">
        <v>10</v>
      </c>
      <c r="B9" s="14" t="n">
        <v>114531.9425</v>
      </c>
      <c r="C9" s="15" t="n">
        <v>71850.435</v>
      </c>
      <c r="D9" s="16" t="n">
        <v>42681.5075</v>
      </c>
      <c r="G9" s="16"/>
    </row>
    <row r="10" customFormat="false" ht="24.95" hidden="false" customHeight="true" outlineLevel="0" collapsed="false">
      <c r="A10" s="13" t="s">
        <v>11</v>
      </c>
      <c r="B10" s="14" t="n">
        <v>396791.12</v>
      </c>
      <c r="C10" s="15" t="n">
        <v>236181.375</v>
      </c>
      <c r="D10" s="16" t="n">
        <v>160609.495</v>
      </c>
    </row>
    <row r="11" customFormat="false" ht="24.95" hidden="false" customHeight="true" outlineLevel="0" collapsed="false">
      <c r="A11" s="13" t="s">
        <v>12</v>
      </c>
      <c r="B11" s="14" t="n">
        <v>306062.955</v>
      </c>
      <c r="C11" s="15" t="n">
        <v>135797.3325</v>
      </c>
      <c r="D11" s="16" t="n">
        <v>170266.1225</v>
      </c>
    </row>
    <row r="12" customFormat="false" ht="24.95" hidden="false" customHeight="true" outlineLevel="0" collapsed="false">
      <c r="A12" s="17" t="s">
        <v>13</v>
      </c>
      <c r="B12" s="14" t="s">
        <v>14</v>
      </c>
      <c r="C12" s="14" t="s">
        <v>15</v>
      </c>
      <c r="D12" s="15" t="s">
        <v>14</v>
      </c>
    </row>
    <row r="13" customFormat="false" ht="24.95" hidden="false" customHeight="true" outlineLevel="0" collapsed="false">
      <c r="B13" s="9"/>
      <c r="C13" s="9" t="s">
        <v>16</v>
      </c>
    </row>
    <row r="14" s="2" customFormat="true" ht="24.95" hidden="false" customHeight="true" outlineLevel="0" collapsed="false">
      <c r="A14" s="9" t="s">
        <v>7</v>
      </c>
      <c r="B14" s="18" t="n">
        <f aca="false">B6*100/B$6</f>
        <v>100</v>
      </c>
      <c r="C14" s="18" t="n">
        <f aca="false">C6*100/C$6</f>
        <v>100</v>
      </c>
      <c r="D14" s="18" t="n">
        <f aca="false">D6*100/D$6</f>
        <v>100</v>
      </c>
    </row>
    <row r="15" customFormat="false" ht="24.95" hidden="false" customHeight="true" outlineLevel="0" collapsed="false">
      <c r="A15" s="13" t="s">
        <v>8</v>
      </c>
      <c r="B15" s="19" t="n">
        <f aca="false">B7*100/B$6</f>
        <v>0.557729268705562</v>
      </c>
      <c r="C15" s="19" t="n">
        <f aca="false">C7*100/C$6</f>
        <v>0.805732440098339</v>
      </c>
      <c r="D15" s="19" t="n">
        <f aca="false">D7*100/D$6</f>
        <v>0.256797892145106</v>
      </c>
    </row>
    <row r="16" customFormat="false" ht="24.95" hidden="false" customHeight="true" outlineLevel="0" collapsed="false">
      <c r="A16" s="13" t="s">
        <v>9</v>
      </c>
      <c r="B16" s="19" t="n">
        <v>9</v>
      </c>
      <c r="C16" s="19" t="n">
        <f aca="false">C8*100/C$6</f>
        <v>9.52510825083494</v>
      </c>
      <c r="D16" s="19" t="n">
        <v>8.2</v>
      </c>
    </row>
    <row r="17" customFormat="false" ht="24.95" hidden="false" customHeight="true" outlineLevel="0" collapsed="false">
      <c r="A17" s="13" t="s">
        <v>10</v>
      </c>
      <c r="B17" s="19" t="n">
        <f aca="false">B9*100/B$6</f>
        <v>12.6841423507971</v>
      </c>
      <c r="C17" s="19" t="n">
        <f aca="false">C9*100/C$6</f>
        <v>14.5163333976109</v>
      </c>
      <c r="D17" s="19" t="n">
        <f aca="false">D9*100/D$6</f>
        <v>10.4613824494559</v>
      </c>
    </row>
    <row r="18" customFormat="false" ht="24.95" hidden="false" customHeight="true" outlineLevel="0" collapsed="false">
      <c r="A18" s="13" t="s">
        <v>11</v>
      </c>
      <c r="B18" s="19" t="n">
        <f aca="false">B10*100/B$6</f>
        <v>43.9436801625208</v>
      </c>
      <c r="C18" s="19" t="n">
        <f aca="false">C10*100/C$6</f>
        <v>47.7170052179387</v>
      </c>
      <c r="D18" s="19" t="n">
        <f aca="false">D10*100/D$6</f>
        <v>39.3659327100611</v>
      </c>
    </row>
    <row r="19" customFormat="false" ht="24.95" hidden="false" customHeight="true" outlineLevel="0" collapsed="false">
      <c r="A19" s="13" t="s">
        <v>12</v>
      </c>
      <c r="B19" s="19" t="n">
        <v>33.8</v>
      </c>
      <c r="C19" s="19" t="n">
        <f aca="false">C11*100/C$6</f>
        <v>27.4358722125513</v>
      </c>
      <c r="D19" s="19" t="n">
        <f aca="false">D11*100/D$6</f>
        <v>41.732804907568</v>
      </c>
    </row>
    <row r="20" customFormat="false" ht="24.95" hidden="false" customHeight="true" outlineLevel="0" collapsed="false">
      <c r="A20" s="17" t="s">
        <v>13</v>
      </c>
      <c r="B20" s="19" t="n">
        <f aca="false">SUM(B15:B19)</f>
        <v>99.9855517820235</v>
      </c>
      <c r="C20" s="19" t="n">
        <f aca="false">SUM(C15:C19)</f>
        <v>100.000051519034</v>
      </c>
      <c r="D20" s="19" t="n">
        <f aca="false">SUM(D15:D19)</f>
        <v>100.01691795923</v>
      </c>
    </row>
    <row r="21" customFormat="false" ht="24.95" hidden="false" customHeight="true" outlineLevel="0" collapsed="false">
      <c r="A21" s="20"/>
      <c r="B21" s="21" t="s">
        <v>17</v>
      </c>
      <c r="C21" s="22"/>
      <c r="D21" s="22"/>
    </row>
  </sheetData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01</cp:lastModifiedBy>
  <cp:lastPrinted>2013-11-21T06:32:34Z</cp:lastPrinted>
  <dcterms:modified xsi:type="dcterms:W3CDTF">2016-11-21T12:08:21Z</dcterms:modified>
  <cp:revision>0</cp:revision>
  <dc:subject/>
  <dc:title/>
</cp:coreProperties>
</file>