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สถานะการทำงาน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ยจ้าง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ลูกจ้างรัฐบาล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ประกอบธุรกิจส่วนตัว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ช่วยธุรกิจในครัวเรือน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การรวมกลุ่ม</t>
    </r>
  </si>
  <si>
    <t xml:space="preserve"> -</t>
  </si>
  <si>
    <t xml:space="preserve">ชาย</t>
  </si>
  <si>
    <t xml:space="preserve">                        -</t>
  </si>
  <si>
    <t xml:space="preserve">-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##,###,##0&quot;       &quot;"/>
    <numFmt numFmtId="167" formatCode="_-* #,##0.00_-;\-* #,##0.00_-;_-* \-??_-;_-@_-"/>
    <numFmt numFmtId="168" formatCode="_-* #,##0_-;\-* #,##0_-;_-* \-??_-;_-@_-"/>
    <numFmt numFmtId="169" formatCode="#,##0"/>
    <numFmt numFmtId="170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J1" s="3"/>
    </row>
    <row r="2" customFormat="false" ht="21" hidden="false" customHeight="false" outlineLevel="0" collapsed="false">
      <c r="A2" s="3"/>
      <c r="B2" s="4"/>
      <c r="C2" s="4"/>
      <c r="D2" s="3"/>
      <c r="E2" s="3"/>
      <c r="F2" s="3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0" customFormat="true" ht="30.75" hidden="false" customHeight="true" outlineLevel="0" collapsed="false">
      <c r="A4" s="6" t="s">
        <v>7</v>
      </c>
      <c r="B4" s="7" t="n">
        <f aca="false">SUM(C4:F4)/4</f>
        <v>152857.75</v>
      </c>
      <c r="C4" s="8" t="n">
        <v>158376</v>
      </c>
      <c r="D4" s="8" t="n">
        <v>154898</v>
      </c>
      <c r="E4" s="9" t="n">
        <v>151540</v>
      </c>
      <c r="F4" s="9" t="n">
        <v>146617</v>
      </c>
      <c r="H4" s="11"/>
      <c r="I4" s="11"/>
      <c r="J4" s="11"/>
    </row>
    <row r="5" customFormat="false" ht="21" hidden="false" customHeight="false" outlineLevel="0" collapsed="false">
      <c r="A5" s="12" t="s">
        <v>8</v>
      </c>
      <c r="B5" s="13" t="n">
        <f aca="false">SUM(C5:F5)/4</f>
        <v>2391</v>
      </c>
      <c r="C5" s="14" t="n">
        <v>1788</v>
      </c>
      <c r="D5" s="14" t="n">
        <v>1887</v>
      </c>
      <c r="E5" s="15" t="n">
        <v>2437</v>
      </c>
      <c r="F5" s="15" t="n">
        <v>3452</v>
      </c>
      <c r="H5" s="16"/>
      <c r="I5" s="16"/>
      <c r="J5" s="16"/>
    </row>
    <row r="6" customFormat="false" ht="21" hidden="false" customHeight="false" outlineLevel="0" collapsed="false">
      <c r="A6" s="12" t="s">
        <v>9</v>
      </c>
      <c r="B6" s="13" t="n">
        <f aca="false">SUM(C6:F6)/4</f>
        <v>19737.5</v>
      </c>
      <c r="C6" s="14" t="n">
        <v>21518</v>
      </c>
      <c r="D6" s="14" t="n">
        <v>22152</v>
      </c>
      <c r="E6" s="15" t="n">
        <v>18191</v>
      </c>
      <c r="F6" s="15" t="n">
        <v>17089</v>
      </c>
      <c r="H6" s="16"/>
      <c r="I6" s="16"/>
      <c r="J6" s="16"/>
    </row>
    <row r="7" customFormat="false" ht="21" hidden="false" customHeight="false" outlineLevel="0" collapsed="false">
      <c r="A7" s="12" t="s">
        <v>10</v>
      </c>
      <c r="B7" s="13" t="n">
        <f aca="false">SUM(C7:F7)/4</f>
        <v>59747.75</v>
      </c>
      <c r="C7" s="14" t="n">
        <v>60558</v>
      </c>
      <c r="D7" s="14" t="n">
        <v>59874</v>
      </c>
      <c r="E7" s="15" t="n">
        <v>62673</v>
      </c>
      <c r="F7" s="15" t="n">
        <v>55886</v>
      </c>
      <c r="H7" s="16"/>
      <c r="I7" s="16"/>
      <c r="J7" s="16"/>
    </row>
    <row r="8" customFormat="false" ht="21" hidden="false" customHeight="false" outlineLevel="0" collapsed="false">
      <c r="A8" s="12" t="s">
        <v>11</v>
      </c>
      <c r="B8" s="13" t="n">
        <f aca="false">SUM(C8:F8)/4</f>
        <v>45871.75</v>
      </c>
      <c r="C8" s="14" t="n">
        <v>46817</v>
      </c>
      <c r="D8" s="14" t="n">
        <v>44985</v>
      </c>
      <c r="E8" s="15" t="n">
        <v>45423</v>
      </c>
      <c r="F8" s="15" t="n">
        <v>46262</v>
      </c>
      <c r="H8" s="16"/>
      <c r="I8" s="16"/>
      <c r="J8" s="16"/>
    </row>
    <row r="9" customFormat="false" ht="21" hidden="false" customHeight="false" outlineLevel="0" collapsed="false">
      <c r="A9" s="12" t="s">
        <v>12</v>
      </c>
      <c r="B9" s="13" t="n">
        <f aca="false">SUM(C9:F9)/4</f>
        <v>25073.25</v>
      </c>
      <c r="C9" s="14" t="n">
        <v>27695</v>
      </c>
      <c r="D9" s="14" t="n">
        <v>26000</v>
      </c>
      <c r="E9" s="15" t="n">
        <v>22816</v>
      </c>
      <c r="F9" s="15" t="n">
        <v>23782</v>
      </c>
    </row>
    <row r="10" customFormat="false" ht="21" hidden="false" customHeight="false" outlineLevel="0" collapsed="false">
      <c r="A10" s="12" t="s">
        <v>13</v>
      </c>
      <c r="B10" s="13" t="n">
        <f aca="false">SUM(C10:F10)/4</f>
        <v>36.5</v>
      </c>
      <c r="C10" s="17" t="s">
        <v>14</v>
      </c>
      <c r="D10" s="17" t="s">
        <v>14</v>
      </c>
      <c r="E10" s="15" t="s">
        <v>14</v>
      </c>
      <c r="F10" s="15" t="n">
        <v>146</v>
      </c>
      <c r="I10" s="18"/>
    </row>
    <row r="11" s="10" customFormat="true" ht="30.75" hidden="false" customHeight="true" outlineLevel="0" collapsed="false">
      <c r="A11" s="6" t="s">
        <v>15</v>
      </c>
      <c r="B11" s="7" t="n">
        <f aca="false">SUM(C11:F11)/4</f>
        <v>83374</v>
      </c>
      <c r="C11" s="19" t="n">
        <v>84079</v>
      </c>
      <c r="D11" s="20" t="n">
        <v>84579</v>
      </c>
      <c r="E11" s="20" t="n">
        <v>83353</v>
      </c>
      <c r="F11" s="19" t="n">
        <v>81485</v>
      </c>
      <c r="H11" s="21"/>
      <c r="I11" s="22"/>
      <c r="J11" s="18"/>
    </row>
    <row r="12" customFormat="false" ht="21" hidden="false" customHeight="false" outlineLevel="0" collapsed="false">
      <c r="A12" s="12" t="s">
        <v>8</v>
      </c>
      <c r="B12" s="13" t="n">
        <f aca="false">SUM(C12:F12)/4</f>
        <v>2134.75</v>
      </c>
      <c r="C12" s="14" t="n">
        <v>1491</v>
      </c>
      <c r="D12" s="15" t="n">
        <v>1545</v>
      </c>
      <c r="E12" s="15" t="n">
        <v>2215</v>
      </c>
      <c r="F12" s="14" t="n">
        <v>3288</v>
      </c>
      <c r="I12" s="21"/>
    </row>
    <row r="13" customFormat="false" ht="21" hidden="false" customHeight="false" outlineLevel="0" collapsed="false">
      <c r="A13" s="12" t="s">
        <v>9</v>
      </c>
      <c r="B13" s="13" t="n">
        <f aca="false">SUM(C13:F13)/4</f>
        <v>8288.75</v>
      </c>
      <c r="C13" s="14" t="n">
        <v>9275</v>
      </c>
      <c r="D13" s="15" t="n">
        <v>9319</v>
      </c>
      <c r="E13" s="15" t="n">
        <v>6798</v>
      </c>
      <c r="F13" s="14" t="n">
        <v>7763</v>
      </c>
      <c r="I13" s="21"/>
    </row>
    <row r="14" customFormat="false" ht="21" hidden="false" customHeight="false" outlineLevel="0" collapsed="false">
      <c r="A14" s="12" t="s">
        <v>10</v>
      </c>
      <c r="B14" s="13" t="n">
        <f aca="false">SUM(C14:F14)/4</f>
        <v>34562.5</v>
      </c>
      <c r="C14" s="14" t="n">
        <v>34669</v>
      </c>
      <c r="D14" s="15" t="n">
        <v>36510</v>
      </c>
      <c r="E14" s="15" t="n">
        <v>36646</v>
      </c>
      <c r="F14" s="14" t="n">
        <v>30425</v>
      </c>
      <c r="I14" s="21"/>
    </row>
    <row r="15" customFormat="false" ht="21" hidden="false" customHeight="false" outlineLevel="0" collapsed="false">
      <c r="A15" s="12" t="s">
        <v>11</v>
      </c>
      <c r="B15" s="13" t="n">
        <f aca="false">SUM(C15:F15)/4</f>
        <v>26982</v>
      </c>
      <c r="C15" s="14" t="n">
        <v>26961</v>
      </c>
      <c r="D15" s="15" t="n">
        <v>26518</v>
      </c>
      <c r="E15" s="15" t="n">
        <v>26923</v>
      </c>
      <c r="F15" s="14" t="n">
        <v>27526</v>
      </c>
      <c r="I15" s="21"/>
    </row>
    <row r="16" customFormat="false" ht="21" hidden="false" customHeight="false" outlineLevel="0" collapsed="false">
      <c r="A16" s="12" t="s">
        <v>12</v>
      </c>
      <c r="B16" s="13" t="n">
        <f aca="false">SUM(C16:F16)/4</f>
        <v>11406</v>
      </c>
      <c r="C16" s="14" t="n">
        <v>11683</v>
      </c>
      <c r="D16" s="15" t="n">
        <v>10687</v>
      </c>
      <c r="E16" s="15" t="n">
        <v>10771</v>
      </c>
      <c r="F16" s="14" t="n">
        <v>12483</v>
      </c>
      <c r="I16" s="21"/>
    </row>
    <row r="17" customFormat="false" ht="21" hidden="false" customHeight="false" outlineLevel="0" collapsed="false">
      <c r="A17" s="12" t="s">
        <v>13</v>
      </c>
      <c r="B17" s="23" t="s">
        <v>16</v>
      </c>
      <c r="C17" s="17" t="s">
        <v>17</v>
      </c>
      <c r="D17" s="15" t="s">
        <v>17</v>
      </c>
      <c r="E17" s="15" t="s">
        <v>17</v>
      </c>
      <c r="F17" s="17" t="s">
        <v>14</v>
      </c>
      <c r="I17" s="21"/>
    </row>
    <row r="18" s="10" customFormat="true" ht="30.75" hidden="false" customHeight="true" outlineLevel="0" collapsed="false">
      <c r="A18" s="6" t="s">
        <v>18</v>
      </c>
      <c r="B18" s="7" t="n">
        <f aca="false">SUM(C18:F18)/4</f>
        <v>69483.75</v>
      </c>
      <c r="C18" s="24" t="n">
        <v>74297</v>
      </c>
      <c r="D18" s="20" t="n">
        <v>70319</v>
      </c>
      <c r="E18" s="20" t="n">
        <v>68187</v>
      </c>
      <c r="F18" s="24" t="n">
        <v>65132</v>
      </c>
    </row>
    <row r="19" customFormat="false" ht="21" hidden="false" customHeight="false" outlineLevel="0" collapsed="false">
      <c r="A19" s="12" t="s">
        <v>8</v>
      </c>
      <c r="B19" s="13" t="n">
        <f aca="false">SUM(C19:F19)/4</f>
        <v>256.25</v>
      </c>
      <c r="C19" s="17" t="n">
        <v>297</v>
      </c>
      <c r="D19" s="15" t="n">
        <v>342</v>
      </c>
      <c r="E19" s="15" t="n">
        <v>222</v>
      </c>
      <c r="F19" s="17" t="n">
        <v>164</v>
      </c>
    </row>
    <row r="20" customFormat="false" ht="21" hidden="false" customHeight="false" outlineLevel="0" collapsed="false">
      <c r="A20" s="12" t="s">
        <v>9</v>
      </c>
      <c r="B20" s="13" t="n">
        <f aca="false">SUM(C20:F20)/4</f>
        <v>11448.75</v>
      </c>
      <c r="C20" s="17" t="n">
        <v>12243</v>
      </c>
      <c r="D20" s="15" t="n">
        <v>12833</v>
      </c>
      <c r="E20" s="15" t="n">
        <v>11393</v>
      </c>
      <c r="F20" s="17" t="n">
        <v>9326</v>
      </c>
    </row>
    <row r="21" customFormat="false" ht="21" hidden="false" customHeight="false" outlineLevel="0" collapsed="false">
      <c r="A21" s="12" t="s">
        <v>10</v>
      </c>
      <c r="B21" s="13" t="n">
        <f aca="false">SUM(C21:F21)/4</f>
        <v>25185.25</v>
      </c>
      <c r="C21" s="17" t="n">
        <v>25889</v>
      </c>
      <c r="D21" s="15" t="n">
        <v>23364</v>
      </c>
      <c r="E21" s="15" t="n">
        <v>26027</v>
      </c>
      <c r="F21" s="17" t="n">
        <v>25461</v>
      </c>
    </row>
    <row r="22" customFormat="false" ht="21" hidden="false" customHeight="false" outlineLevel="0" collapsed="false">
      <c r="A22" s="12" t="s">
        <v>11</v>
      </c>
      <c r="B22" s="13" t="n">
        <f aca="false">SUM(C22:F22)/4</f>
        <v>18889.75</v>
      </c>
      <c r="C22" s="17" t="n">
        <v>19856</v>
      </c>
      <c r="D22" s="15" t="n">
        <v>18467</v>
      </c>
      <c r="E22" s="15" t="n">
        <v>18500</v>
      </c>
      <c r="F22" s="17" t="n">
        <v>18736</v>
      </c>
    </row>
    <row r="23" customFormat="false" ht="21" hidden="false" customHeight="false" outlineLevel="0" collapsed="false">
      <c r="A23" s="12" t="s">
        <v>12</v>
      </c>
      <c r="B23" s="13" t="n">
        <f aca="false">SUM(C23:F23)/4</f>
        <v>13667.25</v>
      </c>
      <c r="C23" s="17" t="n">
        <v>16012</v>
      </c>
      <c r="D23" s="15" t="n">
        <v>15313</v>
      </c>
      <c r="E23" s="15" t="n">
        <v>12045</v>
      </c>
      <c r="F23" s="17" t="n">
        <v>11299</v>
      </c>
    </row>
    <row r="24" customFormat="false" ht="21" hidden="false" customHeight="false" outlineLevel="0" collapsed="false">
      <c r="A24" s="12" t="s">
        <v>13</v>
      </c>
      <c r="B24" s="13" t="n">
        <f aca="false">SUM(C24:F24)/4</f>
        <v>36.5</v>
      </c>
      <c r="C24" s="17" t="s">
        <v>17</v>
      </c>
      <c r="D24" s="15" t="s">
        <v>17</v>
      </c>
      <c r="E24" s="15" t="s">
        <v>17</v>
      </c>
      <c r="F24" s="17" t="n">
        <v>146</v>
      </c>
    </row>
    <row r="25" customFormat="false" ht="13.5" hidden="false" customHeight="true" outlineLevel="0" collapsed="false">
      <c r="A25" s="25"/>
      <c r="B25" s="26"/>
      <c r="C25" s="26"/>
      <c r="D25" s="25"/>
      <c r="E25" s="25"/>
      <c r="F25" s="25"/>
    </row>
    <row r="26" customFormat="false" ht="13.5" hidden="false" customHeight="true" outlineLevel="0" collapsed="false">
      <c r="A26" s="3"/>
      <c r="B26" s="4"/>
      <c r="C26" s="4"/>
      <c r="D26" s="3"/>
      <c r="E26" s="3"/>
      <c r="F26" s="3"/>
    </row>
    <row r="27" customFormat="false" ht="21" hidden="false" customHeight="false" outlineLevel="0" collapsed="false">
      <c r="A27" s="27" t="s">
        <v>19</v>
      </c>
      <c r="B27" s="3"/>
      <c r="C27" s="3"/>
      <c r="D27" s="3"/>
      <c r="E27" s="3"/>
      <c r="F27" s="3"/>
    </row>
    <row r="28" customFormat="false" ht="21" hidden="false" customHeight="false" outlineLevel="0" collapsed="false">
      <c r="A28" s="27" t="s">
        <v>20</v>
      </c>
      <c r="B28" s="3"/>
      <c r="C28" s="3"/>
      <c r="D28" s="3"/>
      <c r="E28" s="3"/>
      <c r="F28" s="3"/>
    </row>
    <row r="29" customFormat="false" ht="21" hidden="false" customHeight="false" outlineLevel="0" collapsed="false">
      <c r="A29" s="28"/>
      <c r="B29" s="29"/>
      <c r="C29" s="29"/>
      <c r="D29" s="29"/>
      <c r="E29" s="29"/>
      <c r="F29" s="2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orporate Edition</cp:lastModifiedBy>
  <cp:lastPrinted>2013-09-18T07:48:09Z</cp:lastPrinted>
  <dcterms:modified xsi:type="dcterms:W3CDTF">2014-08-26T07:02:57Z</dcterms:modified>
  <cp:revision>0</cp:revision>
  <dc:subject/>
  <dc:title/>
</cp:coreProperties>
</file>