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r>
      <rPr>
        <b val="true"/>
        <sz val="14"/>
        <rFont val="Noto Sans Devanagari"/>
        <family val="2"/>
      </rPr>
      <t xml:space="preserve">               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2" t="s">
        <v>1</v>
      </c>
      <c r="B2" s="4"/>
      <c r="C2" s="4"/>
      <c r="D2" s="4"/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5" t="s">
        <v>2</v>
      </c>
      <c r="AK2" s="5" t="s">
        <v>2</v>
      </c>
      <c r="AL2" s="5" t="s">
        <v>2</v>
      </c>
      <c r="AM2" s="5" t="s">
        <v>2</v>
      </c>
      <c r="AN2" s="5" t="s">
        <v>2</v>
      </c>
      <c r="AO2" s="5" t="s">
        <v>2</v>
      </c>
      <c r="AP2" s="5" t="s">
        <v>2</v>
      </c>
      <c r="AQ2" s="5" t="s">
        <v>2</v>
      </c>
      <c r="AR2" s="5" t="s">
        <v>2</v>
      </c>
      <c r="AS2" s="5" t="s">
        <v>2</v>
      </c>
      <c r="AT2" s="5" t="s">
        <v>2</v>
      </c>
      <c r="AU2" s="5" t="s">
        <v>2</v>
      </c>
      <c r="AV2" s="5" t="s">
        <v>2</v>
      </c>
      <c r="AW2" s="5" t="s">
        <v>2</v>
      </c>
      <c r="AX2" s="5" t="s">
        <v>2</v>
      </c>
      <c r="AY2" s="5" t="s">
        <v>2</v>
      </c>
      <c r="AZ2" s="5" t="s">
        <v>2</v>
      </c>
      <c r="BA2" s="5" t="s">
        <v>2</v>
      </c>
      <c r="BB2" s="5" t="s">
        <v>2</v>
      </c>
      <c r="BC2" s="5" t="s">
        <v>2</v>
      </c>
      <c r="BD2" s="5" t="s">
        <v>2</v>
      </c>
      <c r="BE2" s="5" t="s">
        <v>2</v>
      </c>
      <c r="BF2" s="5" t="s">
        <v>2</v>
      </c>
      <c r="BG2" s="5" t="s">
        <v>2</v>
      </c>
      <c r="BH2" s="5" t="s">
        <v>2</v>
      </c>
      <c r="BI2" s="5" t="s">
        <v>2</v>
      </c>
      <c r="BJ2" s="5" t="s">
        <v>2</v>
      </c>
      <c r="BK2" s="5" t="s">
        <v>2</v>
      </c>
      <c r="BL2" s="5" t="s">
        <v>2</v>
      </c>
      <c r="BM2" s="5" t="s">
        <v>2</v>
      </c>
      <c r="BN2" s="5" t="s">
        <v>2</v>
      </c>
      <c r="BO2" s="5" t="s">
        <v>2</v>
      </c>
      <c r="BP2" s="5" t="s">
        <v>2</v>
      </c>
      <c r="BQ2" s="5" t="s">
        <v>2</v>
      </c>
      <c r="BR2" s="5" t="s">
        <v>2</v>
      </c>
      <c r="BS2" s="5" t="s">
        <v>2</v>
      </c>
      <c r="BT2" s="5" t="s">
        <v>2</v>
      </c>
      <c r="BU2" s="5" t="s">
        <v>2</v>
      </c>
      <c r="BV2" s="5" t="s">
        <v>2</v>
      </c>
      <c r="BW2" s="5" t="s">
        <v>2</v>
      </c>
      <c r="BX2" s="5" t="s">
        <v>2</v>
      </c>
      <c r="BY2" s="5" t="s">
        <v>2</v>
      </c>
      <c r="BZ2" s="5" t="s">
        <v>2</v>
      </c>
      <c r="CA2" s="5" t="s">
        <v>2</v>
      </c>
      <c r="CB2" s="5" t="s">
        <v>2</v>
      </c>
      <c r="CC2" s="5" t="s">
        <v>2</v>
      </c>
      <c r="CD2" s="5" t="s">
        <v>2</v>
      </c>
      <c r="CE2" s="5" t="s">
        <v>2</v>
      </c>
      <c r="CF2" s="5" t="s">
        <v>2</v>
      </c>
      <c r="CG2" s="5" t="s">
        <v>2</v>
      </c>
      <c r="CH2" s="5" t="s">
        <v>2</v>
      </c>
      <c r="CI2" s="5" t="s">
        <v>2</v>
      </c>
      <c r="CJ2" s="5" t="s">
        <v>2</v>
      </c>
      <c r="CK2" s="5" t="s">
        <v>2</v>
      </c>
      <c r="CL2" s="5" t="s">
        <v>2</v>
      </c>
      <c r="CM2" s="5" t="s">
        <v>2</v>
      </c>
      <c r="CN2" s="5" t="s">
        <v>2</v>
      </c>
      <c r="CO2" s="5" t="s">
        <v>2</v>
      </c>
      <c r="CP2" s="5" t="s">
        <v>2</v>
      </c>
      <c r="CQ2" s="5" t="s">
        <v>2</v>
      </c>
      <c r="CR2" s="5" t="s">
        <v>2</v>
      </c>
      <c r="CS2" s="5" t="s">
        <v>2</v>
      </c>
      <c r="CT2" s="5" t="s">
        <v>2</v>
      </c>
      <c r="CU2" s="5" t="s">
        <v>2</v>
      </c>
      <c r="CV2" s="5" t="s">
        <v>2</v>
      </c>
      <c r="CW2" s="5" t="s">
        <v>2</v>
      </c>
      <c r="CX2" s="5" t="s">
        <v>2</v>
      </c>
      <c r="CY2" s="5" t="s">
        <v>2</v>
      </c>
      <c r="CZ2" s="5" t="s">
        <v>2</v>
      </c>
      <c r="DA2" s="5" t="s">
        <v>2</v>
      </c>
      <c r="DB2" s="5" t="s">
        <v>2</v>
      </c>
      <c r="DC2" s="5" t="s">
        <v>2</v>
      </c>
      <c r="DD2" s="5" t="s">
        <v>2</v>
      </c>
      <c r="DE2" s="5" t="s">
        <v>2</v>
      </c>
      <c r="DF2" s="5" t="s">
        <v>2</v>
      </c>
      <c r="DG2" s="5" t="s">
        <v>2</v>
      </c>
      <c r="DH2" s="5" t="s">
        <v>2</v>
      </c>
      <c r="DI2" s="5" t="s">
        <v>2</v>
      </c>
      <c r="DJ2" s="5" t="s">
        <v>2</v>
      </c>
      <c r="DK2" s="5" t="s">
        <v>2</v>
      </c>
      <c r="DL2" s="5" t="s">
        <v>2</v>
      </c>
      <c r="DM2" s="5" t="s">
        <v>2</v>
      </c>
      <c r="DN2" s="5" t="s">
        <v>2</v>
      </c>
      <c r="DO2" s="5" t="s">
        <v>2</v>
      </c>
      <c r="DP2" s="5" t="s">
        <v>2</v>
      </c>
      <c r="DQ2" s="5" t="s">
        <v>2</v>
      </c>
      <c r="DR2" s="5" t="s">
        <v>2</v>
      </c>
      <c r="DS2" s="5" t="s">
        <v>2</v>
      </c>
      <c r="DT2" s="5" t="s">
        <v>2</v>
      </c>
      <c r="DU2" s="5" t="s">
        <v>2</v>
      </c>
      <c r="DV2" s="5" t="s">
        <v>2</v>
      </c>
      <c r="DW2" s="5" t="s">
        <v>2</v>
      </c>
      <c r="DX2" s="5" t="s">
        <v>2</v>
      </c>
      <c r="DY2" s="5" t="s">
        <v>2</v>
      </c>
      <c r="DZ2" s="5" t="s">
        <v>2</v>
      </c>
      <c r="EA2" s="5" t="s">
        <v>2</v>
      </c>
      <c r="EB2" s="5" t="s">
        <v>2</v>
      </c>
      <c r="EC2" s="5" t="s">
        <v>2</v>
      </c>
      <c r="ED2" s="5" t="s">
        <v>2</v>
      </c>
      <c r="EE2" s="5" t="s">
        <v>2</v>
      </c>
      <c r="EF2" s="5" t="s">
        <v>2</v>
      </c>
      <c r="EG2" s="5" t="s">
        <v>2</v>
      </c>
      <c r="EH2" s="5" t="s">
        <v>2</v>
      </c>
      <c r="EI2" s="5" t="s">
        <v>2</v>
      </c>
      <c r="EJ2" s="5" t="s">
        <v>2</v>
      </c>
      <c r="EK2" s="5" t="s">
        <v>2</v>
      </c>
      <c r="EL2" s="5" t="s">
        <v>2</v>
      </c>
      <c r="EM2" s="5" t="s">
        <v>2</v>
      </c>
      <c r="EN2" s="5" t="s">
        <v>2</v>
      </c>
      <c r="EO2" s="5" t="s">
        <v>2</v>
      </c>
      <c r="EP2" s="5" t="s">
        <v>2</v>
      </c>
      <c r="EQ2" s="5" t="s">
        <v>2</v>
      </c>
      <c r="ER2" s="5" t="s">
        <v>2</v>
      </c>
      <c r="ES2" s="5" t="s">
        <v>2</v>
      </c>
      <c r="ET2" s="5" t="s">
        <v>2</v>
      </c>
      <c r="EU2" s="5" t="s">
        <v>2</v>
      </c>
      <c r="EV2" s="5" t="s">
        <v>2</v>
      </c>
      <c r="EW2" s="5" t="s">
        <v>2</v>
      </c>
      <c r="EX2" s="5" t="s">
        <v>2</v>
      </c>
      <c r="EY2" s="5" t="s">
        <v>2</v>
      </c>
      <c r="EZ2" s="5" t="s">
        <v>2</v>
      </c>
      <c r="FA2" s="5" t="s">
        <v>2</v>
      </c>
      <c r="FB2" s="5" t="s">
        <v>2</v>
      </c>
      <c r="FC2" s="5" t="s">
        <v>2</v>
      </c>
      <c r="FD2" s="5" t="s">
        <v>2</v>
      </c>
      <c r="FE2" s="5" t="s">
        <v>2</v>
      </c>
      <c r="FF2" s="5" t="s">
        <v>2</v>
      </c>
      <c r="FG2" s="5" t="s">
        <v>2</v>
      </c>
      <c r="FH2" s="5" t="s">
        <v>2</v>
      </c>
      <c r="FI2" s="5" t="s">
        <v>2</v>
      </c>
      <c r="FJ2" s="5" t="s">
        <v>2</v>
      </c>
      <c r="FK2" s="5" t="s">
        <v>2</v>
      </c>
      <c r="FL2" s="5" t="s">
        <v>2</v>
      </c>
      <c r="FM2" s="5" t="s">
        <v>2</v>
      </c>
      <c r="FN2" s="5" t="s">
        <v>2</v>
      </c>
      <c r="FO2" s="5" t="s">
        <v>2</v>
      </c>
      <c r="FP2" s="5" t="s">
        <v>2</v>
      </c>
      <c r="FQ2" s="5" t="s">
        <v>2</v>
      </c>
      <c r="FR2" s="5" t="s">
        <v>2</v>
      </c>
      <c r="FS2" s="5" t="s">
        <v>2</v>
      </c>
      <c r="FT2" s="5" t="s">
        <v>2</v>
      </c>
      <c r="FU2" s="5" t="s">
        <v>2</v>
      </c>
      <c r="FV2" s="5" t="s">
        <v>2</v>
      </c>
      <c r="FW2" s="5" t="s">
        <v>2</v>
      </c>
      <c r="FX2" s="5" t="s">
        <v>2</v>
      </c>
      <c r="FY2" s="5" t="s">
        <v>2</v>
      </c>
      <c r="FZ2" s="5" t="s">
        <v>2</v>
      </c>
      <c r="GA2" s="5" t="s">
        <v>2</v>
      </c>
      <c r="GB2" s="5" t="s">
        <v>2</v>
      </c>
      <c r="GC2" s="5" t="s">
        <v>2</v>
      </c>
      <c r="GD2" s="5" t="s">
        <v>2</v>
      </c>
      <c r="GE2" s="5" t="s">
        <v>2</v>
      </c>
      <c r="GF2" s="5" t="s">
        <v>2</v>
      </c>
      <c r="GG2" s="5" t="s">
        <v>2</v>
      </c>
      <c r="GH2" s="5" t="s">
        <v>2</v>
      </c>
      <c r="GI2" s="5" t="s">
        <v>2</v>
      </c>
      <c r="GJ2" s="5" t="s">
        <v>2</v>
      </c>
      <c r="GK2" s="5" t="s">
        <v>2</v>
      </c>
      <c r="GL2" s="5" t="s">
        <v>2</v>
      </c>
      <c r="GM2" s="5" t="s">
        <v>2</v>
      </c>
      <c r="GN2" s="5" t="s">
        <v>2</v>
      </c>
      <c r="GO2" s="5" t="s">
        <v>2</v>
      </c>
      <c r="GP2" s="5" t="s">
        <v>2</v>
      </c>
      <c r="GQ2" s="5" t="s">
        <v>2</v>
      </c>
      <c r="GR2" s="5" t="s">
        <v>2</v>
      </c>
      <c r="GS2" s="5" t="s">
        <v>2</v>
      </c>
      <c r="GT2" s="5" t="s">
        <v>2</v>
      </c>
      <c r="GU2" s="5" t="s">
        <v>2</v>
      </c>
      <c r="GV2" s="5" t="s">
        <v>2</v>
      </c>
      <c r="GW2" s="5" t="s">
        <v>2</v>
      </c>
      <c r="GX2" s="5" t="s">
        <v>2</v>
      </c>
      <c r="GY2" s="5" t="s">
        <v>2</v>
      </c>
      <c r="GZ2" s="5" t="s">
        <v>2</v>
      </c>
      <c r="HA2" s="5" t="s">
        <v>2</v>
      </c>
      <c r="HB2" s="5" t="s">
        <v>2</v>
      </c>
      <c r="HC2" s="5" t="s">
        <v>2</v>
      </c>
      <c r="HD2" s="5" t="s">
        <v>2</v>
      </c>
      <c r="HE2" s="5" t="s">
        <v>2</v>
      </c>
      <c r="HF2" s="5" t="s">
        <v>2</v>
      </c>
      <c r="HG2" s="5" t="s">
        <v>2</v>
      </c>
      <c r="HH2" s="5" t="s">
        <v>2</v>
      </c>
      <c r="HI2" s="5" t="s">
        <v>2</v>
      </c>
      <c r="HJ2" s="5" t="s">
        <v>2</v>
      </c>
      <c r="HK2" s="5" t="s">
        <v>2</v>
      </c>
      <c r="HL2" s="5" t="s">
        <v>2</v>
      </c>
      <c r="HM2" s="5" t="s">
        <v>2</v>
      </c>
      <c r="HN2" s="5" t="s">
        <v>2</v>
      </c>
      <c r="HO2" s="5" t="s">
        <v>2</v>
      </c>
      <c r="HP2" s="5" t="s">
        <v>2</v>
      </c>
      <c r="HQ2" s="5" t="s">
        <v>2</v>
      </c>
      <c r="HR2" s="5" t="s">
        <v>2</v>
      </c>
      <c r="HS2" s="5" t="s">
        <v>2</v>
      </c>
      <c r="HT2" s="5" t="s">
        <v>2</v>
      </c>
      <c r="HU2" s="5" t="s">
        <v>2</v>
      </c>
      <c r="HV2" s="5" t="s">
        <v>2</v>
      </c>
      <c r="HW2" s="5" t="s">
        <v>2</v>
      </c>
      <c r="HX2" s="5" t="s">
        <v>2</v>
      </c>
      <c r="HY2" s="5" t="s">
        <v>2</v>
      </c>
      <c r="HZ2" s="5" t="s">
        <v>2</v>
      </c>
      <c r="IA2" s="5" t="s">
        <v>2</v>
      </c>
      <c r="IB2" s="5" t="s">
        <v>2</v>
      </c>
      <c r="IC2" s="5" t="s">
        <v>2</v>
      </c>
      <c r="ID2" s="5" t="s">
        <v>2</v>
      </c>
      <c r="IE2" s="5" t="s">
        <v>2</v>
      </c>
      <c r="IF2" s="5" t="s">
        <v>2</v>
      </c>
      <c r="IG2" s="5" t="s">
        <v>2</v>
      </c>
      <c r="IH2" s="5" t="s">
        <v>2</v>
      </c>
      <c r="II2" s="5" t="s">
        <v>2</v>
      </c>
      <c r="IJ2" s="5" t="s">
        <v>2</v>
      </c>
      <c r="IK2" s="5" t="s">
        <v>2</v>
      </c>
      <c r="IL2" s="5" t="s">
        <v>2</v>
      </c>
      <c r="IM2" s="5" t="s">
        <v>2</v>
      </c>
      <c r="IN2" s="5" t="s">
        <v>2</v>
      </c>
      <c r="IO2" s="5" t="s">
        <v>2</v>
      </c>
      <c r="IP2" s="5" t="s">
        <v>2</v>
      </c>
      <c r="IQ2" s="5" t="s">
        <v>2</v>
      </c>
      <c r="IR2" s="5" t="s">
        <v>2</v>
      </c>
      <c r="IS2" s="5" t="s">
        <v>2</v>
      </c>
      <c r="IT2" s="5" t="s">
        <v>2</v>
      </c>
      <c r="IU2" s="5" t="s">
        <v>2</v>
      </c>
      <c r="IV2" s="5" t="s">
        <v>2</v>
      </c>
    </row>
    <row r="3" s="2" customFormat="true" ht="17.25" hidden="false" customHeight="true" outlineLevel="0" collapsed="false">
      <c r="A3" s="6"/>
      <c r="B3" s="6"/>
      <c r="C3" s="6"/>
      <c r="D3" s="6"/>
    </row>
    <row r="4" s="2" customFormat="true" ht="30.75" hidden="false" customHeight="true" outlineLevel="0" collapsed="false">
      <c r="A4" s="7"/>
      <c r="B4" s="8" t="s">
        <v>3</v>
      </c>
      <c r="C4" s="8" t="s">
        <v>4</v>
      </c>
      <c r="D4" s="8" t="s">
        <v>5</v>
      </c>
    </row>
    <row r="5" s="2" customFormat="true" ht="30.75" hidden="false" customHeight="true" outlineLevel="0" collapsed="false">
      <c r="A5" s="9"/>
      <c r="B5" s="10" t="s">
        <v>6</v>
      </c>
      <c r="C5" s="10"/>
      <c r="D5" s="10"/>
    </row>
    <row r="6" s="2" customFormat="true" ht="24.95" hidden="false" customHeight="true" outlineLevel="0" collapsed="false">
      <c r="A6" s="11" t="s">
        <v>7</v>
      </c>
      <c r="B6" s="12" t="n">
        <v>222425</v>
      </c>
      <c r="C6" s="12" t="n">
        <v>115688</v>
      </c>
      <c r="D6" s="12" t="n">
        <v>106737</v>
      </c>
      <c r="F6" s="13"/>
      <c r="G6" s="13"/>
      <c r="H6" s="13"/>
    </row>
    <row r="7" customFormat="false" ht="24.95" hidden="false" customHeight="true" outlineLevel="0" collapsed="false">
      <c r="A7" s="14" t="s">
        <v>8</v>
      </c>
      <c r="B7" s="15" t="n">
        <v>2810</v>
      </c>
      <c r="C7" s="15" t="n">
        <v>2063</v>
      </c>
      <c r="D7" s="15" t="n">
        <v>747</v>
      </c>
    </row>
    <row r="8" customFormat="false" ht="24.95" hidden="false" customHeight="true" outlineLevel="0" collapsed="false">
      <c r="A8" s="14" t="s">
        <v>9</v>
      </c>
      <c r="B8" s="15" t="n">
        <v>24878</v>
      </c>
      <c r="C8" s="15" t="n">
        <v>13249</v>
      </c>
      <c r="D8" s="15" t="n">
        <v>11629</v>
      </c>
    </row>
    <row r="9" customFormat="false" ht="24.95" hidden="false" customHeight="true" outlineLevel="0" collapsed="false">
      <c r="A9" s="14" t="s">
        <v>10</v>
      </c>
      <c r="B9" s="15" t="n">
        <v>69631</v>
      </c>
      <c r="C9" s="15" t="n">
        <v>36387</v>
      </c>
      <c r="D9" s="15" t="n">
        <v>33244</v>
      </c>
      <c r="F9" s="1" t="s">
        <v>11</v>
      </c>
    </row>
    <row r="10" customFormat="false" ht="24.95" hidden="false" customHeight="true" outlineLevel="0" collapsed="false">
      <c r="A10" s="14" t="s">
        <v>12</v>
      </c>
      <c r="B10" s="15" t="n">
        <v>69998</v>
      </c>
      <c r="C10" s="15" t="n">
        <v>40328</v>
      </c>
      <c r="D10" s="15" t="n">
        <v>29670</v>
      </c>
    </row>
    <row r="11" customFormat="false" ht="24.95" hidden="false" customHeight="true" outlineLevel="0" collapsed="false">
      <c r="A11" s="14" t="s">
        <v>13</v>
      </c>
      <c r="B11" s="15" t="n">
        <v>55108</v>
      </c>
      <c r="C11" s="15" t="n">
        <v>23661</v>
      </c>
      <c r="D11" s="15" t="n">
        <v>31447</v>
      </c>
    </row>
    <row r="12" customFormat="false" ht="24.95" hidden="false" customHeight="true" outlineLevel="0" collapsed="false">
      <c r="A12" s="16" t="s">
        <v>14</v>
      </c>
      <c r="B12" s="15" t="s">
        <v>15</v>
      </c>
      <c r="C12" s="15" t="s">
        <v>16</v>
      </c>
      <c r="D12" s="15" t="s">
        <v>15</v>
      </c>
    </row>
    <row r="13" customFormat="false" ht="24.95" hidden="false" customHeight="true" outlineLevel="0" collapsed="false">
      <c r="A13" s="17"/>
      <c r="B13" s="18" t="s">
        <v>17</v>
      </c>
      <c r="C13" s="18"/>
      <c r="D13" s="18"/>
    </row>
    <row r="14" s="2" customFormat="true" ht="24.95" hidden="false" customHeight="true" outlineLevel="0" collapsed="false">
      <c r="A14" s="19" t="s">
        <v>7</v>
      </c>
      <c r="B14" s="20" t="n">
        <v>99.999940673944</v>
      </c>
      <c r="C14" s="20" t="n">
        <v>99.999940673944</v>
      </c>
      <c r="D14" s="20" t="n">
        <v>99.999940673944</v>
      </c>
      <c r="E14" s="21" t="s">
        <v>18</v>
      </c>
      <c r="F14" s="22"/>
      <c r="G14" s="22"/>
      <c r="H14" s="22"/>
      <c r="I14" s="22"/>
    </row>
    <row r="15" customFormat="false" ht="24.95" hidden="false" customHeight="true" outlineLevel="0" collapsed="false">
      <c r="A15" s="23" t="s">
        <v>8</v>
      </c>
      <c r="B15" s="24" t="n">
        <v>1.2</v>
      </c>
      <c r="C15" s="24" t="n">
        <f aca="false">(100/C$6)*C7</f>
        <v>1.78324458889427</v>
      </c>
      <c r="D15" s="24" t="n">
        <f aca="false">(100/D$6)*D7</f>
        <v>0.69985103572332</v>
      </c>
      <c r="F15" s="1" t="s">
        <v>18</v>
      </c>
    </row>
    <row r="16" customFormat="false" ht="24.95" hidden="false" customHeight="true" outlineLevel="0" collapsed="false">
      <c r="A16" s="23" t="s">
        <v>9</v>
      </c>
      <c r="B16" s="24" t="n">
        <f aca="false">(100/B$6)*B8</f>
        <v>11.1848937844217</v>
      </c>
      <c r="C16" s="24" t="n">
        <v>11.4</v>
      </c>
      <c r="D16" s="24" t="n">
        <f aca="false">(100/D$6)*D8</f>
        <v>10.8950036069966</v>
      </c>
      <c r="E16" s="1" t="s">
        <v>18</v>
      </c>
    </row>
    <row r="17" customFormat="false" ht="24.95" hidden="false" customHeight="true" outlineLevel="0" collapsed="false">
      <c r="A17" s="23" t="s">
        <v>10</v>
      </c>
      <c r="B17" s="24" t="n">
        <f aca="false">(100/B$6)*B9</f>
        <v>31.3053838372485</v>
      </c>
      <c r="C17" s="24" t="n">
        <f aca="false">(100/C$6)*C9</f>
        <v>31.452700366503</v>
      </c>
      <c r="D17" s="24" t="n">
        <f aca="false">(100/D$6)*D9</f>
        <v>31.1457132952959</v>
      </c>
    </row>
    <row r="18" customFormat="false" ht="24.95" hidden="false" customHeight="true" outlineLevel="0" collapsed="false">
      <c r="A18" s="23" t="s">
        <v>12</v>
      </c>
      <c r="B18" s="24" t="n">
        <f aca="false">(100/B$6)*B10</f>
        <v>31.4703832752613</v>
      </c>
      <c r="C18" s="24" t="n">
        <f aca="false">(100/C$6)*C10</f>
        <v>34.8592766751954</v>
      </c>
      <c r="D18" s="24" t="n">
        <f aca="false">(100/D$6)*D10</f>
        <v>27.7972961578459</v>
      </c>
    </row>
    <row r="19" customFormat="false" ht="24.95" hidden="false" customHeight="true" outlineLevel="0" collapsed="false">
      <c r="A19" s="23" t="s">
        <v>13</v>
      </c>
      <c r="B19" s="24" t="n">
        <f aca="false">(100/B$6)*B11</f>
        <v>24.7759919073845</v>
      </c>
      <c r="C19" s="24" t="n">
        <v>20.4</v>
      </c>
      <c r="D19" s="24" t="n">
        <f aca="false">(100/D$6)*D11</f>
        <v>29.4621359041382</v>
      </c>
      <c r="F19" s="1" t="s">
        <v>18</v>
      </c>
    </row>
    <row r="20" customFormat="false" ht="24.95" hidden="false" customHeight="true" outlineLevel="0" collapsed="false">
      <c r="A20" s="25" t="s">
        <v>14</v>
      </c>
      <c r="B20" s="26" t="n">
        <v>0</v>
      </c>
      <c r="C20" s="26" t="n">
        <v>0</v>
      </c>
      <c r="D20" s="26" t="n">
        <v>0</v>
      </c>
      <c r="F20" s="1" t="s">
        <v>18</v>
      </c>
    </row>
    <row r="21" customFormat="false" ht="24.95" hidden="false" customHeight="true" outlineLevel="0" collapsed="false">
      <c r="A21" s="27" t="s">
        <v>18</v>
      </c>
      <c r="B21" s="28"/>
      <c r="C21" s="28"/>
      <c r="D21" s="29"/>
    </row>
    <row r="22" customFormat="false" ht="11.25" hidden="false" customHeight="true" outlineLevel="0" collapsed="false"/>
    <row r="23" s="31" customFormat="true" ht="24" hidden="false" customHeight="true" outlineLevel="0" collapsed="false">
      <c r="A23" s="30" t="s">
        <v>19</v>
      </c>
    </row>
    <row r="24" s="31" customFormat="true" ht="18.75" hidden="false" customHeight="true" outlineLevel="0" collapsed="false">
      <c r="A24" s="32"/>
      <c r="B24" s="33"/>
      <c r="C24" s="33"/>
      <c r="D24" s="33"/>
      <c r="E24" s="33"/>
      <c r="F24" s="33"/>
      <c r="G24" s="33"/>
    </row>
    <row r="25" customFormat="false" ht="30.75" hidden="false" customHeight="true" outlineLevel="0" collapsed="false">
      <c r="A25" s="32" t="s">
        <v>20</v>
      </c>
    </row>
    <row r="28" customFormat="false" ht="30.75" hidden="false" customHeight="true" outlineLevel="0" collapsed="false">
      <c r="A28" s="34"/>
    </row>
    <row r="31" customFormat="false" ht="30.75" hidden="false" customHeight="true" outlineLevel="0" collapsed="false">
      <c r="A31" s="34"/>
    </row>
    <row r="38" customFormat="false" ht="30.75" hidden="false" customHeight="true" outlineLevel="0" collapsed="false">
      <c r="A38" s="35" t="s">
        <v>21</v>
      </c>
    </row>
    <row r="43" customFormat="false" ht="30.75" hidden="false" customHeight="true" outlineLevel="0" collapsed="false">
      <c r="A43" s="35" t="s">
        <v>21</v>
      </c>
    </row>
    <row r="52" customFormat="false" ht="30.75" hidden="false" customHeight="true" outlineLevel="0" collapsed="false">
      <c r="A52" s="36" t="s">
        <v>22</v>
      </c>
    </row>
    <row r="53" customFormat="false" ht="30.75" hidden="false" customHeight="true" outlineLevel="0" collapsed="false">
      <c r="A53" s="36" t="s">
        <v>23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14:23Z</dcterms:modified>
  <cp:revision>0</cp:revision>
  <dc:subject/>
  <dc:title/>
</cp:coreProperties>
</file>