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7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7" hidden="false" customHeight="true" outlineLevel="0" collapsed="false">
      <c r="A5" s="12" t="s">
        <v>6</v>
      </c>
      <c r="B5" s="13" t="n">
        <f aca="false">SUM(B6:B11)</f>
        <v>212283</v>
      </c>
      <c r="C5" s="13" t="n">
        <f aca="false">SUM(C6:C11)</f>
        <v>110192</v>
      </c>
      <c r="D5" s="13" t="n">
        <f aca="false">SUM(D6:D11)</f>
        <v>102091</v>
      </c>
      <c r="E5" s="14"/>
    </row>
    <row r="6" s="19" customFormat="true" ht="24.95" hidden="false" customHeight="true" outlineLevel="0" collapsed="false">
      <c r="A6" s="16" t="s">
        <v>7</v>
      </c>
      <c r="B6" s="17" t="n">
        <v>2288</v>
      </c>
      <c r="C6" s="17" t="n">
        <v>1718</v>
      </c>
      <c r="D6" s="17" t="n">
        <v>570</v>
      </c>
      <c r="E6" s="18"/>
    </row>
    <row r="7" s="19" customFormat="true" ht="24.95" hidden="false" customHeight="true" outlineLevel="0" collapsed="false">
      <c r="A7" s="16" t="s">
        <v>8</v>
      </c>
      <c r="B7" s="17" t="n">
        <v>23942</v>
      </c>
      <c r="C7" s="17" t="n">
        <v>11425</v>
      </c>
      <c r="D7" s="17" t="n">
        <v>12517</v>
      </c>
      <c r="E7" s="18"/>
    </row>
    <row r="8" s="19" customFormat="true" ht="24.95" hidden="false" customHeight="true" outlineLevel="0" collapsed="false">
      <c r="A8" s="16" t="s">
        <v>9</v>
      </c>
      <c r="B8" s="17" t="n">
        <v>72285</v>
      </c>
      <c r="C8" s="17" t="n">
        <v>38931</v>
      </c>
      <c r="D8" s="17" t="n">
        <v>33354</v>
      </c>
      <c r="E8" s="18"/>
    </row>
    <row r="9" s="19" customFormat="true" ht="24.95" hidden="false" customHeight="true" outlineLevel="0" collapsed="false">
      <c r="A9" s="16" t="s">
        <v>10</v>
      </c>
      <c r="B9" s="17" t="n">
        <v>68403</v>
      </c>
      <c r="C9" s="17" t="n">
        <v>39944</v>
      </c>
      <c r="D9" s="17" t="n">
        <v>28459</v>
      </c>
      <c r="E9" s="18"/>
    </row>
    <row r="10" customFormat="false" ht="24.95" hidden="false" customHeight="true" outlineLevel="0" collapsed="false">
      <c r="A10" s="16" t="s">
        <v>11</v>
      </c>
      <c r="B10" s="17" t="n">
        <v>45365</v>
      </c>
      <c r="C10" s="17" t="n">
        <v>18174</v>
      </c>
      <c r="D10" s="17" t="n">
        <v>27191</v>
      </c>
      <c r="E10" s="20"/>
    </row>
    <row r="11" customFormat="false" ht="24.95" hidden="false" customHeight="true" outlineLevel="0" collapsed="false">
      <c r="A11" s="21" t="s">
        <v>12</v>
      </c>
      <c r="B11" s="13" t="s">
        <v>13</v>
      </c>
      <c r="C11" s="17" t="s">
        <v>13</v>
      </c>
      <c r="D11" s="17" t="s">
        <v>13</v>
      </c>
      <c r="E11" s="20"/>
    </row>
    <row r="12" customFormat="false" ht="27" hidden="false" customHeight="true" outlineLevel="0" collapsed="false">
      <c r="A12" s="22"/>
      <c r="B12" s="23"/>
      <c r="C12" s="24" t="s">
        <v>14</v>
      </c>
      <c r="D12" s="23"/>
      <c r="E12" s="20"/>
    </row>
    <row r="13" s="15" customFormat="true" ht="27" hidden="false" customHeight="true" outlineLevel="0" collapsed="false">
      <c r="A13" s="12" t="s">
        <v>6</v>
      </c>
      <c r="B13" s="25" t="n">
        <v>100</v>
      </c>
      <c r="C13" s="25" t="n">
        <f aca="false">SUM(C14:C19)</f>
        <v>100</v>
      </c>
      <c r="D13" s="25" t="n">
        <v>100</v>
      </c>
      <c r="E13" s="14"/>
    </row>
    <row r="14" s="19" customFormat="true" ht="24.95" hidden="false" customHeight="true" outlineLevel="0" collapsed="false">
      <c r="A14" s="16" t="s">
        <v>7</v>
      </c>
      <c r="B14" s="26" t="n">
        <f aca="false">SUM(B6)*100/B5</f>
        <v>1.07780651300387</v>
      </c>
      <c r="C14" s="26" t="n">
        <f aca="false">SUM(C6)*100/C5</f>
        <v>1.55909684913605</v>
      </c>
      <c r="D14" s="26" t="n">
        <v>0.5</v>
      </c>
      <c r="E14" s="18"/>
    </row>
    <row r="15" s="19" customFormat="true" ht="24.95" hidden="false" customHeight="true" outlineLevel="0" collapsed="false">
      <c r="A15" s="16" t="s">
        <v>8</v>
      </c>
      <c r="B15" s="26" t="n">
        <f aca="false">SUM(B7)*100/B5</f>
        <v>11.2783407055676</v>
      </c>
      <c r="C15" s="26" t="n">
        <f aca="false">SUM(C7)*100/C5</f>
        <v>10.3682662988239</v>
      </c>
      <c r="D15" s="26" t="n">
        <f aca="false">SUM(D7)*100/D5</f>
        <v>12.2606302220568</v>
      </c>
      <c r="E15" s="18"/>
    </row>
    <row r="16" s="19" customFormat="true" ht="24.95" hidden="false" customHeight="true" outlineLevel="0" collapsed="false">
      <c r="A16" s="16" t="s">
        <v>9</v>
      </c>
      <c r="B16" s="26" t="n">
        <v>34</v>
      </c>
      <c r="C16" s="26" t="n">
        <f aca="false">SUM(C8)*100/C5</f>
        <v>35.3301510091477</v>
      </c>
      <c r="D16" s="26" t="n">
        <f aca="false">SUM(D8)*100/D5</f>
        <v>32.6708524747529</v>
      </c>
      <c r="E16" s="18"/>
    </row>
    <row r="17" s="19" customFormat="true" ht="24.95" hidden="false" customHeight="true" outlineLevel="0" collapsed="false">
      <c r="A17" s="16" t="s">
        <v>10</v>
      </c>
      <c r="B17" s="26" t="n">
        <f aca="false">SUM(B9)*100/B5</f>
        <v>32.2225519707183</v>
      </c>
      <c r="C17" s="26" t="n">
        <f aca="false">SUM(C9)*100/C5</f>
        <v>36.2494554958618</v>
      </c>
      <c r="D17" s="26" t="n">
        <f aca="false">SUM(D9)*100/D5</f>
        <v>27.8761105288419</v>
      </c>
      <c r="E17" s="18"/>
    </row>
    <row r="18" customFormat="false" ht="24.95" hidden="false" customHeight="true" outlineLevel="0" collapsed="false">
      <c r="A18" s="16" t="s">
        <v>11</v>
      </c>
      <c r="B18" s="26" t="n">
        <f aca="false">SUM(B10)*100/B5</f>
        <v>21.3700578944145</v>
      </c>
      <c r="C18" s="26" t="n">
        <f aca="false">SUM(C10)*100/C5</f>
        <v>16.4930303470306</v>
      </c>
      <c r="D18" s="26" t="n">
        <f aca="false">SUM(D10)*100/D5</f>
        <v>26.6340813587878</v>
      </c>
      <c r="E18" s="20"/>
    </row>
    <row r="19" customFormat="false" ht="24.95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8"/>
      <c r="D20" s="28"/>
      <c r="E20" s="29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0:03Z</dcterms:modified>
  <cp:revision>0</cp:revision>
  <dc:subject/>
  <dc:title/>
</cp:coreProperties>
</file>