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_-;_-@_-"/>
    <numFmt numFmtId="170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2" xfId="21"/>
    <cellStyle name="ปกติ 3" xfId="22"/>
    <cellStyle name="ปกติ_13ตารางข้อมูลที่สำคัญ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679087.5675</v>
      </c>
      <c r="C5" s="19" t="n">
        <f aca="false">B5/B$5*100</f>
        <v>100</v>
      </c>
      <c r="D5" s="20" t="n">
        <v>676784.39</v>
      </c>
      <c r="E5" s="19" t="n">
        <f aca="false">D5/D$5*100</f>
        <v>100</v>
      </c>
      <c r="F5" s="20" t="n">
        <v>681879.74</v>
      </c>
      <c r="G5" s="19" t="n">
        <f aca="false">F5/F$5*100</f>
        <v>100</v>
      </c>
      <c r="H5" s="20" t="n">
        <v>679768.12</v>
      </c>
      <c r="I5" s="19" t="n">
        <f aca="false">H5/H$5*100</f>
        <v>100</v>
      </c>
      <c r="J5" s="20" t="n">
        <v>677918.02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9807.9525</v>
      </c>
      <c r="C6" s="19" t="n">
        <f aca="false">B6/B$5*100</f>
        <v>1.44428391409183</v>
      </c>
      <c r="D6" s="24" t="n">
        <v>9469.24</v>
      </c>
      <c r="E6" s="25" t="n">
        <f aca="false">D6/D$5*100</f>
        <v>1.39915165596535</v>
      </c>
      <c r="F6" s="24" t="n">
        <v>6808.01</v>
      </c>
      <c r="G6" s="25" t="n">
        <f aca="false">F6/F$5*100</f>
        <v>0.998417990832225</v>
      </c>
      <c r="H6" s="24" t="n">
        <v>11545.4</v>
      </c>
      <c r="I6" s="25" t="n">
        <f aca="false">H6/H$5*100</f>
        <v>1.6984321065248</v>
      </c>
      <c r="J6" s="24" t="n">
        <v>11409.16</v>
      </c>
      <c r="K6" s="25" t="n">
        <f aca="false">J6/J$5*100</f>
        <v>1.6829704571063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54624.1775</v>
      </c>
      <c r="C7" s="19" t="n">
        <f aca="false">B7/B$5*100</f>
        <v>8.04376049779471</v>
      </c>
      <c r="D7" s="24" t="n">
        <v>53703.48</v>
      </c>
      <c r="E7" s="25" t="n">
        <f aca="false">D7/D$5*100</f>
        <v>7.9350943658733</v>
      </c>
      <c r="F7" s="24" t="n">
        <v>51008.86</v>
      </c>
      <c r="G7" s="25" t="n">
        <f aca="false">F7/F$5*100</f>
        <v>7.48062407602842</v>
      </c>
      <c r="H7" s="24" t="n">
        <v>48967.42</v>
      </c>
      <c r="I7" s="25" t="n">
        <f aca="false">H7/H$5*100</f>
        <v>7.20354758619748</v>
      </c>
      <c r="J7" s="24" t="n">
        <v>64816.95</v>
      </c>
      <c r="K7" s="25" t="n">
        <f aca="false">J7/J$5*100</f>
        <v>9.56117820853914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74891.25</v>
      </c>
      <c r="C8" s="19" t="n">
        <f aca="false">B8/B$5*100</f>
        <v>25.7538583196047</v>
      </c>
      <c r="D8" s="24" t="n">
        <v>186563.77</v>
      </c>
      <c r="E8" s="25" t="n">
        <f aca="false">D8/D$5*100</f>
        <v>27.5662046519719</v>
      </c>
      <c r="F8" s="24" t="n">
        <v>158996.25</v>
      </c>
      <c r="G8" s="25" t="n">
        <f aca="false">F8/F$5*100</f>
        <v>23.3173447857536</v>
      </c>
      <c r="H8" s="24" t="n">
        <v>165947.7</v>
      </c>
      <c r="I8" s="25" t="n">
        <f aca="false">H8/H$5*100</f>
        <v>24.4123981571834</v>
      </c>
      <c r="J8" s="24" t="n">
        <v>188057.28</v>
      </c>
      <c r="K8" s="25" t="n">
        <f aca="false">J8/J$5*100</f>
        <v>27.7404161641846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227795.05</v>
      </c>
      <c r="C9" s="19" t="n">
        <f aca="false">B9/B$5*100</f>
        <v>33.5442821959776</v>
      </c>
      <c r="D9" s="27" t="n">
        <v>209284.57</v>
      </c>
      <c r="E9" s="25" t="n">
        <f aca="false">D9/D$5*100</f>
        <v>30.9233742817266</v>
      </c>
      <c r="F9" s="27" t="n">
        <v>232725.68</v>
      </c>
      <c r="G9" s="25" t="n">
        <f aca="false">F9/F$5*100</f>
        <v>34.1300182932551</v>
      </c>
      <c r="H9" s="27" t="n">
        <v>241367.56</v>
      </c>
      <c r="I9" s="25" t="n">
        <f aca="false">H9/H$5*100</f>
        <v>35.5073374138228</v>
      </c>
      <c r="J9" s="27" t="n">
        <v>227802.39</v>
      </c>
      <c r="K9" s="25" t="n">
        <f aca="false">J9/J$5*100</f>
        <v>33.6032356832763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210014.2075</v>
      </c>
      <c r="C10" s="19" t="n">
        <f aca="false">B10/B$5*100</f>
        <v>30.9259390910584</v>
      </c>
      <c r="D10" s="24" t="n">
        <v>216899.71</v>
      </c>
      <c r="E10" s="25" t="n">
        <f aca="false">D10/D$5*100</f>
        <v>32.0485686733998</v>
      </c>
      <c r="F10" s="24" t="n">
        <v>228578.56</v>
      </c>
      <c r="G10" s="25" t="n">
        <f aca="false">F10/F$5*100</f>
        <v>33.5218289371671</v>
      </c>
      <c r="H10" s="24" t="n">
        <v>209262.71</v>
      </c>
      <c r="I10" s="25" t="n">
        <f aca="false">H10/H$5*100</f>
        <v>30.7844254302482</v>
      </c>
      <c r="J10" s="24" t="n">
        <v>185315.85</v>
      </c>
      <c r="K10" s="25" t="n">
        <f aca="false">J10/J$5*100</f>
        <v>27.3360265596716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1954.93</v>
      </c>
      <c r="C11" s="30" t="n">
        <f aca="false">B11/B$5*100</f>
        <v>0.287875981472743</v>
      </c>
      <c r="D11" s="31" t="n">
        <v>863.63</v>
      </c>
      <c r="E11" s="32" t="n">
        <f aca="false">D11/D$5*100</f>
        <v>0.127607848638471</v>
      </c>
      <c r="F11" s="31" t="n">
        <v>3762.37</v>
      </c>
      <c r="G11" s="32" t="n">
        <f aca="false">F11/F$5*100</f>
        <v>0.551764450429338</v>
      </c>
      <c r="H11" s="31" t="n">
        <v>2677.34</v>
      </c>
      <c r="I11" s="32" t="n">
        <f aca="false">H11/H$5*100</f>
        <v>0.393860777113231</v>
      </c>
      <c r="J11" s="31" t="n">
        <v>516.38</v>
      </c>
      <c r="K11" s="32" t="n">
        <f aca="false">J11/J$5*100</f>
        <v>0.0761714521174699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366387.07</v>
      </c>
      <c r="C12" s="33" t="n">
        <f aca="false">B12/B$12*100</f>
        <v>100</v>
      </c>
      <c r="D12" s="34" t="n">
        <v>364298.55</v>
      </c>
      <c r="E12" s="33" t="n">
        <f aca="false">D12/D$12*100</f>
        <v>100</v>
      </c>
      <c r="F12" s="34" t="n">
        <v>363453.46</v>
      </c>
      <c r="G12" s="33" t="n">
        <f aca="false">F12/F$12*100</f>
        <v>100</v>
      </c>
      <c r="H12" s="34" t="n">
        <v>367146.86</v>
      </c>
      <c r="I12" s="33" t="n">
        <f aca="false">H12/H$12*100</f>
        <v>100</v>
      </c>
      <c r="J12" s="34" t="n">
        <v>370649.41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8235.6925</v>
      </c>
      <c r="C13" s="33" t="n">
        <f aca="false">B13/B$12*100</f>
        <v>2.24781199292868</v>
      </c>
      <c r="D13" s="24" t="n">
        <v>8437.72</v>
      </c>
      <c r="E13" s="35" t="n">
        <f aca="false">D13/D$12*100</f>
        <v>2.31615525233356</v>
      </c>
      <c r="F13" s="24" t="n">
        <v>5457.85</v>
      </c>
      <c r="G13" s="35" t="n">
        <f aca="false">F13/F$12*100</f>
        <v>1.50166406449948</v>
      </c>
      <c r="H13" s="24" t="n">
        <v>9149.82</v>
      </c>
      <c r="I13" s="35" t="n">
        <f aca="false">H13/H$12*100</f>
        <v>2.49214170046286</v>
      </c>
      <c r="J13" s="24" t="n">
        <v>9897.38</v>
      </c>
      <c r="K13" s="35" t="n">
        <f aca="false">J13/J$12*100</f>
        <v>2.67028079175952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5914.185</v>
      </c>
      <c r="C14" s="33" t="n">
        <f aca="false">B14/B$12*100</f>
        <v>7.07289834218222</v>
      </c>
      <c r="D14" s="24" t="n">
        <v>27066.11</v>
      </c>
      <c r="E14" s="35" t="n">
        <f aca="false">D14/D$12*100</f>
        <v>7.42965076308978</v>
      </c>
      <c r="F14" s="24" t="n">
        <v>24080.86</v>
      </c>
      <c r="G14" s="35" t="n">
        <f aca="false">F14/F$12*100</f>
        <v>6.62556906185458</v>
      </c>
      <c r="H14" s="24" t="n">
        <v>19478.96</v>
      </c>
      <c r="I14" s="35" t="n">
        <f aca="false">H14/H$12*100</f>
        <v>5.30549546304168</v>
      </c>
      <c r="J14" s="24" t="n">
        <v>33030.81</v>
      </c>
      <c r="K14" s="35" t="n">
        <f aca="false">J14/J$12*100</f>
        <v>8.91160463468699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104860.4475</v>
      </c>
      <c r="C15" s="33" t="n">
        <f aca="false">B15/B$12*100</f>
        <v>28.620127751779</v>
      </c>
      <c r="D15" s="24" t="n">
        <v>109901.27</v>
      </c>
      <c r="E15" s="35" t="n">
        <f aca="false">D15/D$12*100</f>
        <v>30.1679131031403</v>
      </c>
      <c r="F15" s="24" t="n">
        <v>95625.82</v>
      </c>
      <c r="G15" s="35" t="n">
        <f aca="false">F15/F$12*100</f>
        <v>26.3103342034493</v>
      </c>
      <c r="H15" s="24" t="n">
        <v>103533.22</v>
      </c>
      <c r="I15" s="35" t="n">
        <f aca="false">H15/H$12*100</f>
        <v>28.1994022773339</v>
      </c>
      <c r="J15" s="24" t="n">
        <v>110381.48</v>
      </c>
      <c r="K15" s="35" t="n">
        <f aca="false">J15/J$12*100</f>
        <v>29.7805627155861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33722.6625</v>
      </c>
      <c r="C16" s="33" t="n">
        <f aca="false">B16/B$12*100</f>
        <v>36.4976478291114</v>
      </c>
      <c r="D16" s="24" t="n">
        <v>123977.23</v>
      </c>
      <c r="E16" s="35" t="n">
        <f aca="false">D16/D$12*100</f>
        <v>34.0317659787556</v>
      </c>
      <c r="F16" s="24" t="n">
        <v>135825.45</v>
      </c>
      <c r="G16" s="35" t="n">
        <f aca="false">F16/F$12*100</f>
        <v>37.370795699675</v>
      </c>
      <c r="H16" s="24" t="n">
        <v>140605.01</v>
      </c>
      <c r="I16" s="35" t="n">
        <f aca="false">H16/H$12*100</f>
        <v>38.2966668978185</v>
      </c>
      <c r="J16" s="24" t="n">
        <v>134482.96</v>
      </c>
      <c r="K16" s="35" t="n">
        <f aca="false">J16/J$12*100</f>
        <v>36.2830632861388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92792.145</v>
      </c>
      <c r="C17" s="33" t="n">
        <f aca="false">B17/B$12*100</f>
        <v>25.3262608312024</v>
      </c>
      <c r="D17" s="24" t="n">
        <v>94052.58</v>
      </c>
      <c r="E17" s="35" t="n">
        <f aca="false">D17/D$12*100</f>
        <v>25.8174456088283</v>
      </c>
      <c r="F17" s="24" t="n">
        <v>101103.16</v>
      </c>
      <c r="G17" s="35" t="n">
        <f aca="false">F17/F$12*100</f>
        <v>27.8173607151793</v>
      </c>
      <c r="H17" s="24" t="n">
        <v>93156.06</v>
      </c>
      <c r="I17" s="35" t="n">
        <f aca="false">H17/H$12*100</f>
        <v>25.3729692799225</v>
      </c>
      <c r="J17" s="24" t="n">
        <v>82856.78</v>
      </c>
      <c r="K17" s="35" t="n">
        <f aca="false">J17/J$12*100</f>
        <v>22.3544885718286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861.94</v>
      </c>
      <c r="C18" s="36" t="n">
        <f aca="false">B18/B$12*100</f>
        <v>0.235253935134774</v>
      </c>
      <c r="D18" s="31" t="n">
        <v>863.63</v>
      </c>
      <c r="E18" s="37" t="n">
        <f aca="false">D18/D$12*100</f>
        <v>0.23706654885121</v>
      </c>
      <c r="F18" s="31" t="n">
        <v>1360.33</v>
      </c>
      <c r="G18" s="37" t="n">
        <f aca="false">F18/F$12*100</f>
        <v>0.374279006726198</v>
      </c>
      <c r="H18" s="31" t="n">
        <v>1223.8</v>
      </c>
      <c r="I18" s="37" t="n">
        <f aca="false">H18/H$12*100</f>
        <v>0.33332710512627</v>
      </c>
      <c r="J18" s="31" t="n">
        <v>0</v>
      </c>
      <c r="K18" s="37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312700.495</v>
      </c>
      <c r="C19" s="33" t="n">
        <f aca="false">B19/B$19*100</f>
        <v>100</v>
      </c>
      <c r="D19" s="38" t="n">
        <v>312485.84</v>
      </c>
      <c r="E19" s="33" t="n">
        <f aca="false">D19/D$19*100</f>
        <v>100</v>
      </c>
      <c r="F19" s="38" t="n">
        <v>318426.28</v>
      </c>
      <c r="G19" s="33" t="n">
        <f aca="false">F19/F$19*100</f>
        <v>100</v>
      </c>
      <c r="H19" s="39" t="n">
        <v>312621.26</v>
      </c>
      <c r="I19" s="33" t="n">
        <f aca="false">H19/H$19*100</f>
        <v>100</v>
      </c>
      <c r="J19" s="38" t="n">
        <v>307268.6</v>
      </c>
      <c r="K19" s="33" t="n">
        <f aca="false">J19/J$19*100</f>
        <v>100</v>
      </c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1572.2625</v>
      </c>
      <c r="C20" s="33" t="n">
        <f aca="false">B20/B$19*100</f>
        <v>0.502801410659743</v>
      </c>
      <c r="D20" s="40" t="n">
        <v>1031.51</v>
      </c>
      <c r="E20" s="35" t="n">
        <f aca="false">D20/D$19*100</f>
        <v>0.330098157407708</v>
      </c>
      <c r="F20" s="40" t="n">
        <v>1350.17</v>
      </c>
      <c r="G20" s="35" t="n">
        <f aca="false">F20/F$19*100</f>
        <v>0.424013369750763</v>
      </c>
      <c r="H20" s="40" t="n">
        <v>2395.59</v>
      </c>
      <c r="I20" s="35" t="n">
        <f aca="false">H20/H$19*100</f>
        <v>0.766291454394369</v>
      </c>
      <c r="J20" s="40" t="n">
        <v>1511.78</v>
      </c>
      <c r="K20" s="35" t="n">
        <f aca="false">J20/J$19*100</f>
        <v>0.492006016885552</v>
      </c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28709.995</v>
      </c>
      <c r="C21" s="33" t="n">
        <f aca="false">B21/B$19*100</f>
        <v>9.18130781980374</v>
      </c>
      <c r="D21" s="24" t="n">
        <v>26637.37</v>
      </c>
      <c r="E21" s="35" t="n">
        <f aca="false">D21/D$19*100</f>
        <v>8.52434465510501</v>
      </c>
      <c r="F21" s="24" t="n">
        <v>26928.01</v>
      </c>
      <c r="G21" s="35" t="n">
        <f aca="false">F21/F$19*100</f>
        <v>8.45659158534277</v>
      </c>
      <c r="H21" s="41" t="n">
        <v>29488.46</v>
      </c>
      <c r="I21" s="35" t="n">
        <f aca="false">H21/H$19*100</f>
        <v>9.43264703110723</v>
      </c>
      <c r="J21" s="24" t="n">
        <v>31786.14</v>
      </c>
      <c r="K21" s="35" t="n">
        <f aca="false">J21/J$19*100</f>
        <v>10.3447407252157</v>
      </c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70030.7975</v>
      </c>
      <c r="C22" s="33" t="n">
        <f aca="false">B22/B$19*100</f>
        <v>22.3954866141162</v>
      </c>
      <c r="D22" s="24" t="n">
        <v>76662.49</v>
      </c>
      <c r="E22" s="35" t="n">
        <f aca="false">D22/D$19*100</f>
        <v>24.5331084442098</v>
      </c>
      <c r="F22" s="24" t="n">
        <v>63370.43</v>
      </c>
      <c r="G22" s="35" t="n">
        <f aca="false">F22/F$19*100</f>
        <v>19.901130647885</v>
      </c>
      <c r="H22" s="41" t="n">
        <v>62414.47</v>
      </c>
      <c r="I22" s="35" t="n">
        <f aca="false">H22/H$19*100</f>
        <v>19.9648833863698</v>
      </c>
      <c r="J22" s="24" t="n">
        <v>77675.8</v>
      </c>
      <c r="K22" s="35" t="n">
        <f aca="false">J22/J$19*100</f>
        <v>25.2794460611986</v>
      </c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94072.3875</v>
      </c>
      <c r="C23" s="33" t="n">
        <f aca="false">B23/B$19*100</f>
        <v>30.0838626750495</v>
      </c>
      <c r="D23" s="24" t="n">
        <v>85307.34</v>
      </c>
      <c r="E23" s="35" t="n">
        <f aca="false">D23/D$19*100</f>
        <v>27.2995857988317</v>
      </c>
      <c r="F23" s="24" t="n">
        <v>96900.23</v>
      </c>
      <c r="G23" s="35" t="n">
        <f aca="false">F23/F$19*100</f>
        <v>30.4309776190583</v>
      </c>
      <c r="H23" s="41" t="n">
        <v>100762.55</v>
      </c>
      <c r="I23" s="35" t="n">
        <f aca="false">H23/H$19*100</f>
        <v>32.2315091430442</v>
      </c>
      <c r="J23" s="24" t="n">
        <v>93319.43</v>
      </c>
      <c r="K23" s="35" t="n">
        <f aca="false">J23/J$19*100</f>
        <v>30.3706366351785</v>
      </c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117222.06</v>
      </c>
      <c r="C24" s="33" t="n">
        <f aca="false">B24/B$19*100</f>
        <v>37.4870081353725</v>
      </c>
      <c r="D24" s="24" t="n">
        <v>122847.13</v>
      </c>
      <c r="E24" s="35" t="n">
        <f aca="false">D24/D$19*100</f>
        <v>39.3128629444457</v>
      </c>
      <c r="F24" s="24" t="n">
        <v>127475.4</v>
      </c>
      <c r="G24" s="35" t="n">
        <f aca="false">F24/F$19*100</f>
        <v>40.0329394923057</v>
      </c>
      <c r="H24" s="41" t="n">
        <v>116106.64</v>
      </c>
      <c r="I24" s="35" t="n">
        <f aca="false">H24/H$19*100</f>
        <v>37.1397134027289</v>
      </c>
      <c r="J24" s="24" t="n">
        <v>102459.07</v>
      </c>
      <c r="K24" s="35" t="n">
        <f aca="false">J24/J$19*100</f>
        <v>33.3451156414941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1092.99</v>
      </c>
      <c r="C25" s="36" t="n">
        <f aca="false">B25/B$19*100</f>
        <v>0.349532545511321</v>
      </c>
      <c r="D25" s="31" t="n">
        <v>0</v>
      </c>
      <c r="E25" s="37" t="n">
        <f aca="false">D25/D$19*100</f>
        <v>0</v>
      </c>
      <c r="F25" s="31" t="n">
        <v>2402.04</v>
      </c>
      <c r="G25" s="37" t="n">
        <f aca="false">F25/F$19*100</f>
        <v>0.754347285657453</v>
      </c>
      <c r="H25" s="31" t="n">
        <v>1453.54</v>
      </c>
      <c r="I25" s="37" t="n">
        <f aca="false">H25/H$19*100</f>
        <v>0.464952383596688</v>
      </c>
      <c r="J25" s="31" t="n">
        <v>516.38</v>
      </c>
      <c r="K25" s="37" t="n">
        <f aca="false">J25/J$19*100</f>
        <v>0.168054920027624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27:20Z</dcterms:created>
  <dc:creator>nksawan</dc:creator>
  <dc:description/>
  <dc:language>en-US</dc:language>
  <cp:lastModifiedBy>nksawan</cp:lastModifiedBy>
  <dcterms:modified xsi:type="dcterms:W3CDTF">2014-06-13T21:27:28Z</dcterms:modified>
  <cp:revision>0</cp:revision>
  <dc:subject/>
  <dc:title/>
</cp:coreProperties>
</file>