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5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ะเ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สถานะการทำ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จ้า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ลูกจ้างรัฐบาล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ประกอบธุรกิจส่วนตัว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ช่วยธุรกิจในครัวเรือน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&quot;      &quot;"/>
    <numFmt numFmtId="167" formatCode="#,##0"/>
    <numFmt numFmtId="168" formatCode="###,###,##0&quot;       &quot;"/>
    <numFmt numFmtId="169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7.7"/>
    <col collapsed="false" customWidth="true" hidden="false" outlineLevel="0" max="6" min="3" style="2" width="16.84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4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308976.235</v>
      </c>
      <c r="C4" s="8" t="n">
        <v>304922.41</v>
      </c>
      <c r="D4" s="8" t="n">
        <v>308215.25</v>
      </c>
      <c r="E4" s="8" t="n">
        <v>312418.68</v>
      </c>
      <c r="F4" s="8" t="n">
        <v>310348.6</v>
      </c>
    </row>
    <row r="5" customFormat="false" ht="24" hidden="false" customHeight="false" outlineLevel="0" collapsed="false">
      <c r="A5" s="10" t="s">
        <v>8</v>
      </c>
      <c r="B5" s="7" t="n">
        <f aca="false">SUM(C5:F5)/4</f>
        <v>3297.15</v>
      </c>
      <c r="C5" s="11" t="n">
        <v>3174.12</v>
      </c>
      <c r="D5" s="11" t="n">
        <v>3362.91</v>
      </c>
      <c r="E5" s="11" t="n">
        <v>3242.4</v>
      </c>
      <c r="F5" s="11" t="n">
        <v>3409.17</v>
      </c>
    </row>
    <row r="6" customFormat="false" ht="24" hidden="false" customHeight="false" outlineLevel="0" collapsed="false">
      <c r="A6" s="10" t="s">
        <v>9</v>
      </c>
      <c r="B6" s="7" t="n">
        <f aca="false">SUM(C6:F6)/4</f>
        <v>34693.8475</v>
      </c>
      <c r="C6" s="11" t="n">
        <v>33610.14</v>
      </c>
      <c r="D6" s="11" t="n">
        <v>31906.08</v>
      </c>
      <c r="E6" s="11" t="n">
        <v>34424.5</v>
      </c>
      <c r="F6" s="11" t="n">
        <v>38834.67</v>
      </c>
    </row>
    <row r="7" customFormat="false" ht="24" hidden="false" customHeight="false" outlineLevel="0" collapsed="false">
      <c r="A7" s="10" t="s">
        <v>10</v>
      </c>
      <c r="B7" s="7" t="n">
        <f aca="false">SUM(C7:F7)/4</f>
        <v>74434.995</v>
      </c>
      <c r="C7" s="11" t="n">
        <v>87066.58</v>
      </c>
      <c r="D7" s="11" t="n">
        <v>81953.35</v>
      </c>
      <c r="E7" s="11" t="n">
        <v>59790.66</v>
      </c>
      <c r="F7" s="11" t="n">
        <v>68929.39</v>
      </c>
    </row>
    <row r="8" customFormat="false" ht="24" hidden="false" customHeight="false" outlineLevel="0" collapsed="false">
      <c r="A8" s="10" t="s">
        <v>11</v>
      </c>
      <c r="B8" s="7" t="n">
        <f aca="false">SUM(C8:F8)/4</f>
        <v>109613.8325</v>
      </c>
      <c r="C8" s="11" t="n">
        <v>105773.61</v>
      </c>
      <c r="D8" s="11" t="n">
        <v>108244.4</v>
      </c>
      <c r="E8" s="11" t="n">
        <v>110943.7</v>
      </c>
      <c r="F8" s="11" t="n">
        <v>113493.62</v>
      </c>
    </row>
    <row r="9" customFormat="false" ht="24" hidden="false" customHeight="false" outlineLevel="0" collapsed="false">
      <c r="A9" s="10" t="s">
        <v>12</v>
      </c>
      <c r="B9" s="7" t="n">
        <f aca="false">SUM(C9:F9)/4</f>
        <v>86706.315</v>
      </c>
      <c r="C9" s="11" t="n">
        <v>74787.75</v>
      </c>
      <c r="D9" s="11" t="n">
        <v>82748.52</v>
      </c>
      <c r="E9" s="11" t="n">
        <v>103878.54</v>
      </c>
      <c r="F9" s="11" t="n">
        <v>85410.45</v>
      </c>
    </row>
    <row r="10" customFormat="false" ht="24" hidden="false" customHeight="false" outlineLevel="0" collapsed="false">
      <c r="A10" s="10" t="s">
        <v>13</v>
      </c>
      <c r="B10" s="7" t="n">
        <f aca="false">SUM(C10:F10)/4</f>
        <v>230.095</v>
      </c>
      <c r="C10" s="11" t="n">
        <v>510.21</v>
      </c>
      <c r="D10" s="11" t="s">
        <v>14</v>
      </c>
      <c r="E10" s="11" t="n">
        <v>138.87</v>
      </c>
      <c r="F10" s="11" t="n">
        <v>271.3</v>
      </c>
    </row>
    <row r="11" s="9" customFormat="true" ht="30.75" hidden="false" customHeight="true" outlineLevel="0" collapsed="false">
      <c r="A11" s="6" t="s">
        <v>15</v>
      </c>
      <c r="B11" s="7" t="n">
        <f aca="false">SUM(C11:F11)/4</f>
        <v>175454.005</v>
      </c>
      <c r="C11" s="12" t="n">
        <v>171614.85</v>
      </c>
      <c r="D11" s="12" t="n">
        <v>176384.68</v>
      </c>
      <c r="E11" s="12" t="n">
        <v>177483.08</v>
      </c>
      <c r="F11" s="12" t="n">
        <v>176333.41</v>
      </c>
    </row>
    <row r="12" customFormat="false" ht="24" hidden="false" customHeight="false" outlineLevel="0" collapsed="false">
      <c r="A12" s="10" t="s">
        <v>8</v>
      </c>
      <c r="B12" s="7" t="n">
        <f aca="false">SUM(C12:F12)/4</f>
        <v>3031.6125</v>
      </c>
      <c r="C12" s="12" t="n">
        <v>3049.85</v>
      </c>
      <c r="D12" s="12" t="n">
        <v>3238.59</v>
      </c>
      <c r="E12" s="12" t="n">
        <v>2928.74</v>
      </c>
      <c r="F12" s="12" t="n">
        <v>2909.27</v>
      </c>
    </row>
    <row r="13" customFormat="false" ht="24" hidden="false" customHeight="false" outlineLevel="0" collapsed="false">
      <c r="A13" s="10" t="s">
        <v>9</v>
      </c>
      <c r="B13" s="7" t="n">
        <f aca="false">SUM(C13:F13)/4</f>
        <v>18372.785</v>
      </c>
      <c r="C13" s="12" t="n">
        <v>18731.23</v>
      </c>
      <c r="D13" s="12" t="n">
        <v>15236.27</v>
      </c>
      <c r="E13" s="12" t="n">
        <v>17906.81</v>
      </c>
      <c r="F13" s="12" t="n">
        <v>21616.83</v>
      </c>
    </row>
    <row r="14" customFormat="false" ht="24" hidden="false" customHeight="false" outlineLevel="0" collapsed="false">
      <c r="A14" s="10" t="s">
        <v>10</v>
      </c>
      <c r="B14" s="7" t="n">
        <f aca="false">SUM(C14:F14)/4</f>
        <v>46043.1625</v>
      </c>
      <c r="C14" s="12" t="n">
        <v>53833.97</v>
      </c>
      <c r="D14" s="12" t="n">
        <v>51380.54</v>
      </c>
      <c r="E14" s="12" t="n">
        <v>37453.22</v>
      </c>
      <c r="F14" s="12" t="n">
        <v>41504.92</v>
      </c>
    </row>
    <row r="15" customFormat="false" ht="24" hidden="false" customHeight="false" outlineLevel="0" collapsed="false">
      <c r="A15" s="10" t="s">
        <v>11</v>
      </c>
      <c r="B15" s="7" t="n">
        <f aca="false">SUM(C15:F15)/4</f>
        <v>75430.285</v>
      </c>
      <c r="C15" s="12" t="n">
        <v>67332.98</v>
      </c>
      <c r="D15" s="12" t="n">
        <v>74478.79</v>
      </c>
      <c r="E15" s="12" t="n">
        <v>82018.21</v>
      </c>
      <c r="F15" s="12" t="n">
        <v>77891.16</v>
      </c>
    </row>
    <row r="16" customFormat="false" ht="24" hidden="false" customHeight="false" outlineLevel="0" collapsed="false">
      <c r="A16" s="10" t="s">
        <v>12</v>
      </c>
      <c r="B16" s="7" t="n">
        <f aca="false">SUM(C16:F16)/4</f>
        <v>32520.9575</v>
      </c>
      <c r="C16" s="12" t="n">
        <v>28446.01</v>
      </c>
      <c r="D16" s="12" t="n">
        <v>32050.48</v>
      </c>
      <c r="E16" s="12" t="n">
        <v>37176.1</v>
      </c>
      <c r="F16" s="12" t="n">
        <v>32411.24</v>
      </c>
    </row>
    <row r="17" customFormat="false" ht="24" hidden="false" customHeight="false" outlineLevel="0" collapsed="false">
      <c r="A17" s="10" t="s">
        <v>13</v>
      </c>
      <c r="B17" s="7" t="n">
        <f aca="false">SUM(C17:F17)/4</f>
        <v>55.2025</v>
      </c>
      <c r="C17" s="12" t="n">
        <v>220.81</v>
      </c>
      <c r="D17" s="12" t="s">
        <v>14</v>
      </c>
      <c r="E17" s="12" t="s">
        <v>14</v>
      </c>
      <c r="F17" s="12" t="s">
        <v>14</v>
      </c>
    </row>
    <row r="18" s="9" customFormat="true" ht="30.75" hidden="false" customHeight="true" outlineLevel="0" collapsed="false">
      <c r="A18" s="6" t="s">
        <v>16</v>
      </c>
      <c r="B18" s="7" t="n">
        <f aca="false">SUM(C18:F18)/4</f>
        <v>133522.225</v>
      </c>
      <c r="C18" s="12" t="n">
        <v>133307.55</v>
      </c>
      <c r="D18" s="12" t="n">
        <v>131830.57</v>
      </c>
      <c r="E18" s="12" t="n">
        <v>134935.6</v>
      </c>
      <c r="F18" s="12" t="n">
        <v>134015.18</v>
      </c>
    </row>
    <row r="19" customFormat="false" ht="24" hidden="false" customHeight="false" outlineLevel="0" collapsed="false">
      <c r="A19" s="10" t="s">
        <v>8</v>
      </c>
      <c r="B19" s="7" t="n">
        <f aca="false">SUM(C19:F19)/4</f>
        <v>265.5325</v>
      </c>
      <c r="C19" s="12" t="n">
        <v>124.26</v>
      </c>
      <c r="D19" s="12" t="n">
        <v>124.31</v>
      </c>
      <c r="E19" s="12" t="n">
        <v>313.66</v>
      </c>
      <c r="F19" s="12" t="n">
        <v>499.9</v>
      </c>
    </row>
    <row r="20" customFormat="false" ht="24" hidden="false" customHeight="false" outlineLevel="0" collapsed="false">
      <c r="A20" s="10" t="s">
        <v>9</v>
      </c>
      <c r="B20" s="7" t="n">
        <f aca="false">SUM(C20:F20)/4</f>
        <v>16321.0575</v>
      </c>
      <c r="C20" s="12" t="n">
        <v>14878.91</v>
      </c>
      <c r="D20" s="12" t="n">
        <v>16669.8</v>
      </c>
      <c r="E20" s="12" t="n">
        <v>16517.69</v>
      </c>
      <c r="F20" s="12" t="n">
        <v>17217.83</v>
      </c>
    </row>
    <row r="21" customFormat="false" ht="24" hidden="false" customHeight="false" outlineLevel="0" collapsed="false">
      <c r="A21" s="10" t="s">
        <v>10</v>
      </c>
      <c r="B21" s="7" t="n">
        <f aca="false">SUM(C21:F21)/4</f>
        <v>28391.8325</v>
      </c>
      <c r="C21" s="12" t="n">
        <v>33232.61</v>
      </c>
      <c r="D21" s="12" t="n">
        <v>30572.81</v>
      </c>
      <c r="E21" s="12" t="n">
        <v>22337.44</v>
      </c>
      <c r="F21" s="12" t="n">
        <v>27424.47</v>
      </c>
    </row>
    <row r="22" customFormat="false" ht="24" hidden="false" customHeight="false" outlineLevel="0" collapsed="false">
      <c r="A22" s="10" t="s">
        <v>11</v>
      </c>
      <c r="B22" s="7" t="n">
        <f aca="false">SUM(C22:F22)/4</f>
        <v>34183.55</v>
      </c>
      <c r="C22" s="12" t="n">
        <v>38440.63</v>
      </c>
      <c r="D22" s="12" t="n">
        <v>33765.62</v>
      </c>
      <c r="E22" s="12" t="n">
        <v>28925.49</v>
      </c>
      <c r="F22" s="12" t="n">
        <v>35602.46</v>
      </c>
    </row>
    <row r="23" customFormat="false" ht="24" hidden="false" customHeight="false" outlineLevel="0" collapsed="false">
      <c r="A23" s="10" t="s">
        <v>12</v>
      </c>
      <c r="B23" s="7" t="n">
        <f aca="false">SUM(C23:F23)/4</f>
        <v>54185.3575</v>
      </c>
      <c r="C23" s="12" t="n">
        <v>46341.74</v>
      </c>
      <c r="D23" s="12" t="n">
        <v>50698.03</v>
      </c>
      <c r="E23" s="12" t="n">
        <v>66702.44</v>
      </c>
      <c r="F23" s="12" t="n">
        <v>52999.22</v>
      </c>
    </row>
    <row r="24" customFormat="false" ht="24" hidden="false" customHeight="false" outlineLevel="0" collapsed="false">
      <c r="A24" s="10" t="s">
        <v>13</v>
      </c>
      <c r="B24" s="7" t="n">
        <f aca="false">SUM(C24:F24)/4</f>
        <v>174.8925</v>
      </c>
      <c r="C24" s="12" t="n">
        <v>289.4</v>
      </c>
      <c r="D24" s="12" t="s">
        <v>14</v>
      </c>
      <c r="E24" s="12" t="n">
        <v>138.87</v>
      </c>
      <c r="F24" s="12" t="n">
        <v>271.3</v>
      </c>
    </row>
    <row r="25" customFormat="false" ht="13.5" hidden="false" customHeight="true" outlineLevel="0" collapsed="false">
      <c r="A25" s="13"/>
      <c r="B25" s="14"/>
      <c r="C25" s="15"/>
      <c r="D25" s="16"/>
      <c r="E25" s="13"/>
      <c r="F25" s="13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24" hidden="false" customHeight="false" outlineLevel="0" collapsed="false">
      <c r="A27" s="17" t="s">
        <v>17</v>
      </c>
      <c r="B27" s="3"/>
      <c r="C27" s="3"/>
      <c r="D27" s="3"/>
      <c r="E27" s="3"/>
      <c r="F27" s="3"/>
    </row>
    <row r="28" customFormat="false" ht="24" hidden="false" customHeight="false" outlineLevel="0" collapsed="false">
      <c r="A28" s="17" t="s">
        <v>18</v>
      </c>
      <c r="B28" s="3"/>
      <c r="C28" s="3"/>
      <c r="D28" s="3"/>
      <c r="E28" s="3"/>
      <c r="F28" s="3"/>
    </row>
    <row r="29" customFormat="false" ht="24" hidden="false" customHeight="false" outlineLevel="0" collapsed="false">
      <c r="A29" s="18"/>
      <c r="B29" s="19"/>
      <c r="C29" s="19"/>
      <c r="D29" s="19"/>
      <c r="E29" s="19"/>
      <c r="F29" s="1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4-03-29T03:49:16Z</cp:lastPrinted>
  <dcterms:modified xsi:type="dcterms:W3CDTF">2014-03-29T03:49:44Z</dcterms:modified>
  <cp:revision>0</cp:revision>
  <dc:subject/>
  <dc:title/>
</cp:coreProperties>
</file>