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1/2554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2/2554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3/2554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4/2554</t>
    </r>
  </si>
  <si>
    <r>
      <rPr>
        <b val="true"/>
        <sz val="14"/>
        <rFont val="Noto Sans Devanagari"/>
        <family val="2"/>
      </rPr>
      <t xml:space="preserve">เฉลี่ย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255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-</t>
  </si>
  <si>
    <t xml:space="preserve">..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ลรวม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4"/>
        <rFont val="TH SarabunPSK"/>
        <family val="2"/>
      </rPr>
      <t xml:space="preserve">               2. ..   </t>
    </r>
    <r>
      <rPr>
        <b val="true"/>
        <sz val="14"/>
        <rFont val="Noto Sans Devanagari"/>
        <family val="2"/>
      </rPr>
      <t xml:space="preserve">คือจำนวนเล็กน้อย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6880</xdr:colOff>
      <xdr:row>0</xdr:row>
      <xdr:rowOff>0</xdr:rowOff>
    </xdr:from>
    <xdr:to>
      <xdr:col>0</xdr:col>
      <xdr:colOff>2616120</xdr:colOff>
      <xdr:row>0</xdr:row>
      <xdr:rowOff>0</xdr:rowOff>
    </xdr:to>
    <xdr:sp>
      <xdr:nvSpPr>
        <xdr:cNvPr id="0" name="Line 2"/>
        <xdr:cNvSpPr/>
      </xdr:nvSpPr>
      <xdr:spPr>
        <a:xfrm>
          <a:off x="2486880" y="0"/>
          <a:ext cx="12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040</xdr:colOff>
      <xdr:row>26</xdr:row>
      <xdr:rowOff>137520</xdr:rowOff>
    </xdr:from>
    <xdr:to>
      <xdr:col>0</xdr:col>
      <xdr:colOff>1195920</xdr:colOff>
      <xdr:row>26</xdr:row>
      <xdr:rowOff>266760</xdr:rowOff>
    </xdr:to>
    <xdr:sp>
      <xdr:nvSpPr>
        <xdr:cNvPr id="1" name="Text Box 5"/>
        <xdr:cNvSpPr/>
      </xdr:nvSpPr>
      <xdr:spPr>
        <a:xfrm>
          <a:off x="914040" y="7511760"/>
          <a:ext cx="28188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040</xdr:colOff>
      <xdr:row>26</xdr:row>
      <xdr:rowOff>137520</xdr:rowOff>
    </xdr:from>
    <xdr:to>
      <xdr:col>0</xdr:col>
      <xdr:colOff>1195920</xdr:colOff>
      <xdr:row>26</xdr:row>
      <xdr:rowOff>266760</xdr:rowOff>
    </xdr:to>
    <xdr:sp>
      <xdr:nvSpPr>
        <xdr:cNvPr id="2" name="Text Box 6"/>
        <xdr:cNvSpPr/>
      </xdr:nvSpPr>
      <xdr:spPr>
        <a:xfrm>
          <a:off x="914040" y="7511760"/>
          <a:ext cx="28188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26" activeCellId="0" sqref="I26"/>
    </sheetView>
  </sheetViews>
  <sheetFormatPr defaultColWidth="9.12109375" defaultRowHeight="30.75" zeroHeight="false" outlineLevelRow="0" outlineLevelCol="0"/>
  <cols>
    <col collapsed="false" customWidth="true" hidden="false" outlineLevel="0" max="1" min="1" style="1" width="34.24"/>
    <col collapsed="false" customWidth="true" hidden="false" outlineLevel="0" max="4" min="2" style="1" width="10.74"/>
    <col collapsed="false" customWidth="true" hidden="false" outlineLevel="0" max="5" min="5" style="1" width="4.12"/>
    <col collapsed="false" customWidth="false" hidden="false" outlineLevel="0" max="8" min="6" style="1" width="9.12"/>
    <col collapsed="false" customWidth="true" hidden="false" outlineLevel="0" max="9" min="9" style="1" width="3.87"/>
    <col collapsed="false" customWidth="false" hidden="false" outlineLevel="0" max="12" min="10" style="1" width="9.12"/>
    <col collapsed="false" customWidth="true" hidden="false" outlineLevel="0" max="13" min="13" style="1" width="2.87"/>
    <col collapsed="false" customWidth="false" hidden="false" outlineLevel="0" max="16" min="14" style="1" width="9.12"/>
    <col collapsed="false" customWidth="true" hidden="false" outlineLevel="0" max="17" min="17" style="1" width="3.99"/>
    <col collapsed="false" customWidth="true" hidden="false" outlineLevel="0" max="18" min="18" style="1" width="9.24"/>
    <col collapsed="false" customWidth="false" hidden="false" outlineLevel="0" max="257" min="19" style="1" width="9.12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21" hidden="false" customHeight="true" outlineLevel="0" collapsed="false">
      <c r="A3" s="4"/>
      <c r="B3" s="5" t="s">
        <v>1</v>
      </c>
      <c r="C3" s="5"/>
      <c r="D3" s="5"/>
      <c r="F3" s="5" t="s">
        <v>2</v>
      </c>
      <c r="G3" s="5"/>
      <c r="H3" s="5"/>
      <c r="J3" s="5" t="s">
        <v>3</v>
      </c>
      <c r="K3" s="5"/>
      <c r="L3" s="5"/>
      <c r="N3" s="5" t="s">
        <v>4</v>
      </c>
      <c r="O3" s="5"/>
      <c r="P3" s="5"/>
      <c r="R3" s="6" t="s">
        <v>5</v>
      </c>
      <c r="S3" s="6"/>
      <c r="T3" s="6"/>
    </row>
    <row r="4" s="2" customFormat="true" ht="17.25" hidden="false" customHeight="true" outlineLevel="0" collapsed="false">
      <c r="A4" s="4"/>
      <c r="B4" s="4"/>
      <c r="C4" s="4"/>
      <c r="D4" s="4"/>
      <c r="R4" s="7"/>
      <c r="S4" s="7"/>
      <c r="T4" s="7"/>
    </row>
    <row r="5" s="2" customFormat="true" ht="30.75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9"/>
      <c r="F5" s="8" t="s">
        <v>7</v>
      </c>
      <c r="G5" s="8" t="s">
        <v>8</v>
      </c>
      <c r="H5" s="8" t="s">
        <v>9</v>
      </c>
      <c r="J5" s="8" t="s">
        <v>7</v>
      </c>
      <c r="K5" s="8" t="s">
        <v>8</v>
      </c>
      <c r="L5" s="8" t="s">
        <v>9</v>
      </c>
      <c r="N5" s="8" t="s">
        <v>7</v>
      </c>
      <c r="O5" s="8" t="s">
        <v>8</v>
      </c>
      <c r="P5" s="8" t="s">
        <v>9</v>
      </c>
      <c r="R5" s="10" t="s">
        <v>7</v>
      </c>
      <c r="S5" s="10" t="s">
        <v>8</v>
      </c>
      <c r="T5" s="10" t="s">
        <v>9</v>
      </c>
    </row>
    <row r="6" s="2" customFormat="true" ht="30.75" hidden="false" customHeight="true" outlineLevel="0" collapsed="false">
      <c r="A6" s="11"/>
      <c r="B6" s="12" t="s">
        <v>10</v>
      </c>
      <c r="C6" s="12"/>
      <c r="D6" s="12"/>
      <c r="E6" s="9"/>
      <c r="F6" s="12" t="s">
        <v>10</v>
      </c>
      <c r="G6" s="12"/>
      <c r="H6" s="12"/>
      <c r="J6" s="12" t="s">
        <v>10</v>
      </c>
      <c r="K6" s="12"/>
      <c r="L6" s="12"/>
      <c r="N6" s="12" t="s">
        <v>10</v>
      </c>
      <c r="O6" s="12"/>
      <c r="P6" s="12"/>
      <c r="R6" s="13" t="s">
        <v>10</v>
      </c>
      <c r="S6" s="13"/>
      <c r="T6" s="13"/>
    </row>
    <row r="7" s="20" customFormat="true" ht="24.9" hidden="false" customHeight="true" outlineLevel="0" collapsed="false">
      <c r="A7" s="14" t="s">
        <v>11</v>
      </c>
      <c r="B7" s="15" t="n">
        <v>133245.79</v>
      </c>
      <c r="C7" s="15" t="n">
        <v>68613.43</v>
      </c>
      <c r="D7" s="15" t="n">
        <v>64632.37</v>
      </c>
      <c r="E7" s="16"/>
      <c r="F7" s="17" t="n">
        <v>134662.68</v>
      </c>
      <c r="G7" s="17" t="n">
        <v>69046.59</v>
      </c>
      <c r="H7" s="17" t="n">
        <v>65616.09</v>
      </c>
      <c r="I7" s="18"/>
      <c r="J7" s="17" t="n">
        <v>137860.62</v>
      </c>
      <c r="K7" s="17" t="n">
        <v>68981.16</v>
      </c>
      <c r="L7" s="17" t="n">
        <v>68879.46</v>
      </c>
      <c r="M7" s="19"/>
      <c r="N7" s="15" t="n">
        <v>123957.79</v>
      </c>
      <c r="O7" s="15" t="n">
        <v>63405.34</v>
      </c>
      <c r="P7" s="15" t="n">
        <v>60552.45</v>
      </c>
      <c r="R7" s="21" t="n">
        <f aca="false">(B7+F7+J7+N7)/4</f>
        <v>132431.72</v>
      </c>
      <c r="S7" s="21" t="n">
        <f aca="false">(C7+G7+K7+O7)/4</f>
        <v>67511.63</v>
      </c>
      <c r="T7" s="21" t="n">
        <f aca="false">(D7+H7+L7+P7)/4</f>
        <v>64920.0925</v>
      </c>
    </row>
    <row r="8" s="27" customFormat="true" ht="6" hidden="false" customHeight="true" outlineLevel="0" collapsed="false">
      <c r="A8" s="14"/>
      <c r="B8" s="22"/>
      <c r="C8" s="22"/>
      <c r="D8" s="22"/>
      <c r="E8" s="16"/>
      <c r="F8" s="23"/>
      <c r="G8" s="23"/>
      <c r="H8" s="23"/>
      <c r="I8" s="18"/>
      <c r="J8" s="24"/>
      <c r="K8" s="23"/>
      <c r="L8" s="23"/>
      <c r="M8" s="25"/>
      <c r="N8" s="26"/>
      <c r="O8" s="22"/>
      <c r="P8" s="22"/>
      <c r="R8" s="21"/>
      <c r="S8" s="21"/>
      <c r="T8" s="21"/>
    </row>
    <row r="9" s="34" customFormat="true" ht="24.9" hidden="false" customHeight="true" outlineLevel="0" collapsed="false">
      <c r="A9" s="28" t="s">
        <v>12</v>
      </c>
      <c r="B9" s="29" t="n">
        <v>5014.89</v>
      </c>
      <c r="C9" s="29" t="n">
        <v>2610.08</v>
      </c>
      <c r="D9" s="29" t="n">
        <v>2404.81</v>
      </c>
      <c r="E9" s="30"/>
      <c r="F9" s="31" t="n">
        <v>7426.63</v>
      </c>
      <c r="G9" s="31" t="n">
        <v>4610.61</v>
      </c>
      <c r="H9" s="31" t="n">
        <v>2816.02</v>
      </c>
      <c r="I9" s="32"/>
      <c r="J9" s="31" t="n">
        <v>4911.51</v>
      </c>
      <c r="K9" s="31" t="n">
        <v>3738.01</v>
      </c>
      <c r="L9" s="31" t="n">
        <v>1173.5</v>
      </c>
      <c r="M9" s="33"/>
      <c r="N9" s="29" t="n">
        <v>5684.47</v>
      </c>
      <c r="O9" s="29" t="n">
        <v>3482.98</v>
      </c>
      <c r="P9" s="29" t="n">
        <v>2201.49</v>
      </c>
      <c r="R9" s="35" t="n">
        <f aca="false">(B9+F9+J9+N9)/4</f>
        <v>5759.375</v>
      </c>
      <c r="S9" s="35" t="n">
        <f aca="false">(C9+G9+K9+O9)/4</f>
        <v>3610.42</v>
      </c>
      <c r="T9" s="35" t="n">
        <f aca="false">(D9+H9+L9+P9)/4</f>
        <v>2148.955</v>
      </c>
    </row>
    <row r="10" s="34" customFormat="true" ht="24.9" hidden="false" customHeight="true" outlineLevel="0" collapsed="false">
      <c r="A10" s="28" t="s">
        <v>13</v>
      </c>
      <c r="B10" s="29" t="n">
        <v>16313.79</v>
      </c>
      <c r="C10" s="29" t="n">
        <v>7781.93</v>
      </c>
      <c r="D10" s="29" t="n">
        <v>8531.86</v>
      </c>
      <c r="E10" s="30"/>
      <c r="F10" s="31" t="n">
        <v>15297.33</v>
      </c>
      <c r="G10" s="31" t="n">
        <v>8546.02</v>
      </c>
      <c r="H10" s="31" t="n">
        <v>6751.31</v>
      </c>
      <c r="I10" s="32"/>
      <c r="J10" s="31" t="n">
        <v>18026.08</v>
      </c>
      <c r="K10" s="31" t="n">
        <v>9572.9</v>
      </c>
      <c r="L10" s="31" t="n">
        <v>8453.18</v>
      </c>
      <c r="M10" s="33"/>
      <c r="N10" s="29" t="n">
        <v>17300.9</v>
      </c>
      <c r="O10" s="29" t="n">
        <v>8334.21</v>
      </c>
      <c r="P10" s="29" t="n">
        <v>8966.69</v>
      </c>
      <c r="R10" s="35" t="n">
        <f aca="false">(B10+F10+J10+N10)/4</f>
        <v>16734.525</v>
      </c>
      <c r="S10" s="35" t="n">
        <f aca="false">(C10+G10+K10+O10)/4</f>
        <v>8558.765</v>
      </c>
      <c r="T10" s="35" t="n">
        <f aca="false">(D10+H10+L10+P10)/4</f>
        <v>8175.76</v>
      </c>
    </row>
    <row r="11" s="34" customFormat="true" ht="24.9" hidden="false" customHeight="true" outlineLevel="0" collapsed="false">
      <c r="A11" s="28" t="s">
        <v>14</v>
      </c>
      <c r="B11" s="29" t="n">
        <v>49286.32</v>
      </c>
      <c r="C11" s="29" t="n">
        <v>26436.74</v>
      </c>
      <c r="D11" s="36" t="n">
        <v>22850</v>
      </c>
      <c r="E11" s="30"/>
      <c r="F11" s="31" t="n">
        <v>49570.62</v>
      </c>
      <c r="G11" s="31" t="n">
        <v>27289.1</v>
      </c>
      <c r="H11" s="31" t="n">
        <v>22281.53</v>
      </c>
      <c r="I11" s="32"/>
      <c r="J11" s="31" t="n">
        <v>52361.48</v>
      </c>
      <c r="K11" s="31" t="n">
        <v>26624.98</v>
      </c>
      <c r="L11" s="31" t="n">
        <v>25736.5</v>
      </c>
      <c r="M11" s="33"/>
      <c r="N11" s="29" t="n">
        <v>50789.54</v>
      </c>
      <c r="O11" s="29" t="n">
        <v>25305.43</v>
      </c>
      <c r="P11" s="29" t="n">
        <v>25484.11</v>
      </c>
      <c r="R11" s="35" t="n">
        <f aca="false">(B11+F11+J11+N11)/4</f>
        <v>50501.99</v>
      </c>
      <c r="S11" s="35" t="n">
        <f aca="false">(C11+G11+K11+O11)/4</f>
        <v>26414.0625</v>
      </c>
      <c r="T11" s="35" t="n">
        <f aca="false">(D11+H11+L11+P11)/4</f>
        <v>24088.035</v>
      </c>
    </row>
    <row r="12" s="34" customFormat="true" ht="24.9" hidden="false" customHeight="true" outlineLevel="0" collapsed="false">
      <c r="A12" s="28" t="s">
        <v>15</v>
      </c>
      <c r="B12" s="29" t="n">
        <v>40355.06</v>
      </c>
      <c r="C12" s="29" t="n">
        <v>23132.03</v>
      </c>
      <c r="D12" s="29" t="n">
        <v>17223.03</v>
      </c>
      <c r="E12" s="30"/>
      <c r="F12" s="31" t="n">
        <v>40314.23</v>
      </c>
      <c r="G12" s="31" t="n">
        <v>20911</v>
      </c>
      <c r="H12" s="31" t="n">
        <v>19403.23</v>
      </c>
      <c r="I12" s="32"/>
      <c r="J12" s="31" t="n">
        <v>39662.94</v>
      </c>
      <c r="K12" s="31" t="n">
        <v>20479.98</v>
      </c>
      <c r="L12" s="31" t="n">
        <v>19182.96</v>
      </c>
      <c r="M12" s="33"/>
      <c r="N12" s="29" t="n">
        <v>34824.9</v>
      </c>
      <c r="O12" s="29" t="n">
        <v>18841.22</v>
      </c>
      <c r="P12" s="29" t="n">
        <v>15983.68</v>
      </c>
      <c r="R12" s="35" t="n">
        <f aca="false">(B12+F12+J12+N12)/4</f>
        <v>38789.2825</v>
      </c>
      <c r="S12" s="35" t="n">
        <f aca="false">(C12+G12+K12+O12)/4</f>
        <v>20841.0575</v>
      </c>
      <c r="T12" s="35" t="n">
        <f aca="false">(D12+H12+L12+P12)/4</f>
        <v>17948.225</v>
      </c>
    </row>
    <row r="13" s="39" customFormat="true" ht="24.9" hidden="false" customHeight="true" outlineLevel="0" collapsed="false">
      <c r="A13" s="28" t="s">
        <v>16</v>
      </c>
      <c r="B13" s="29" t="n">
        <v>22275.73</v>
      </c>
      <c r="C13" s="29" t="n">
        <v>8652.65</v>
      </c>
      <c r="D13" s="29" t="n">
        <v>13623.08</v>
      </c>
      <c r="E13" s="37"/>
      <c r="F13" s="31" t="n">
        <v>22024.82</v>
      </c>
      <c r="G13" s="31" t="n">
        <v>7689.86</v>
      </c>
      <c r="H13" s="31" t="n">
        <v>14334.96</v>
      </c>
      <c r="I13" s="29"/>
      <c r="J13" s="31" t="n">
        <v>22898.61</v>
      </c>
      <c r="K13" s="31" t="n">
        <v>8565.29</v>
      </c>
      <c r="L13" s="31" t="n">
        <v>14333.32</v>
      </c>
      <c r="M13" s="38"/>
      <c r="N13" s="29" t="n">
        <v>15357.99</v>
      </c>
      <c r="O13" s="29" t="n">
        <v>7441.51</v>
      </c>
      <c r="P13" s="29" t="n">
        <v>7916.48</v>
      </c>
      <c r="R13" s="35" t="n">
        <f aca="false">(B13+F13+J13+N13)/4</f>
        <v>20639.2875</v>
      </c>
      <c r="S13" s="35" t="n">
        <f aca="false">(C13+G13+K13+O13)/4</f>
        <v>8087.3275</v>
      </c>
      <c r="T13" s="35" t="n">
        <f aca="false">(D13+H13+L13+P13)/4</f>
        <v>12551.96</v>
      </c>
    </row>
    <row r="14" s="39" customFormat="true" ht="24.9" hidden="false" customHeight="true" outlineLevel="0" collapsed="false">
      <c r="A14" s="40" t="s">
        <v>17</v>
      </c>
      <c r="B14" s="29" t="n">
        <v>0</v>
      </c>
      <c r="C14" s="15" t="n">
        <v>0</v>
      </c>
      <c r="D14" s="15" t="n">
        <v>0</v>
      </c>
      <c r="E14" s="37"/>
      <c r="F14" s="31" t="n">
        <v>29.05</v>
      </c>
      <c r="G14" s="31" t="n">
        <v>0</v>
      </c>
      <c r="H14" s="31" t="n">
        <v>29.05</v>
      </c>
      <c r="I14" s="29"/>
      <c r="J14" s="31" t="n">
        <v>0</v>
      </c>
      <c r="K14" s="17" t="n">
        <v>0</v>
      </c>
      <c r="L14" s="17" t="n">
        <v>0</v>
      </c>
      <c r="M14" s="38"/>
      <c r="N14" s="29" t="n">
        <v>0</v>
      </c>
      <c r="O14" s="29" t="n">
        <v>0</v>
      </c>
      <c r="P14" s="29" t="n">
        <v>0</v>
      </c>
      <c r="R14" s="35" t="n">
        <f aca="false">(B14+F14+J14+N14)/4</f>
        <v>7.2625</v>
      </c>
      <c r="S14" s="35" t="n">
        <f aca="false">(C14+G14+K14+O14)/4</f>
        <v>0</v>
      </c>
      <c r="T14" s="35" t="n">
        <f aca="false">(D14+H14+L14+P14)/4</f>
        <v>7.2625</v>
      </c>
    </row>
    <row r="15" s="39" customFormat="true" ht="24.9" hidden="false" customHeight="true" outlineLevel="0" collapsed="false">
      <c r="B15" s="41" t="s">
        <v>18</v>
      </c>
      <c r="C15" s="41"/>
      <c r="D15" s="41"/>
      <c r="E15" s="37"/>
      <c r="F15" s="41" t="s">
        <v>18</v>
      </c>
      <c r="G15" s="41"/>
      <c r="H15" s="41"/>
      <c r="I15" s="3"/>
      <c r="J15" s="41" t="s">
        <v>18</v>
      </c>
      <c r="K15" s="41"/>
      <c r="L15" s="41"/>
      <c r="N15" s="42" t="s">
        <v>18</v>
      </c>
      <c r="O15" s="42"/>
      <c r="P15" s="42"/>
      <c r="R15" s="6" t="s">
        <v>18</v>
      </c>
      <c r="S15" s="6"/>
      <c r="T15" s="6"/>
    </row>
    <row r="16" s="20" customFormat="true" ht="24.9" hidden="false" customHeight="true" outlineLevel="0" collapsed="false">
      <c r="A16" s="14" t="s">
        <v>11</v>
      </c>
      <c r="B16" s="43" t="n">
        <v>100</v>
      </c>
      <c r="C16" s="43" t="n">
        <v>100</v>
      </c>
      <c r="D16" s="43" t="n">
        <v>100</v>
      </c>
      <c r="E16" s="16"/>
      <c r="F16" s="44" t="n">
        <v>100</v>
      </c>
      <c r="G16" s="44" t="n">
        <v>99.9986795193451</v>
      </c>
      <c r="H16" s="44" t="n">
        <v>100</v>
      </c>
      <c r="I16" s="44"/>
      <c r="J16" s="43" t="n">
        <v>100</v>
      </c>
      <c r="K16" s="43" t="n">
        <v>100</v>
      </c>
      <c r="L16" s="43" t="n">
        <v>100</v>
      </c>
      <c r="M16" s="45"/>
      <c r="N16" s="44" t="n">
        <v>100</v>
      </c>
      <c r="O16" s="44" t="n">
        <v>100.001465437653</v>
      </c>
      <c r="P16" s="44" t="n">
        <v>100</v>
      </c>
      <c r="Q16" s="46"/>
      <c r="R16" s="47" t="n">
        <f aca="false">(B16+F16+N16)/3</f>
        <v>100</v>
      </c>
      <c r="S16" s="47" t="n">
        <f aca="false">(C16+G16+O16)/3</f>
        <v>100.000048318999</v>
      </c>
      <c r="T16" s="47" t="n">
        <f aca="false">(D16+H16+P16)/3</f>
        <v>100</v>
      </c>
    </row>
    <row r="17" s="20" customFormat="true" ht="6" hidden="false" customHeight="true" outlineLevel="0" collapsed="false">
      <c r="A17" s="14"/>
      <c r="B17" s="43"/>
      <c r="C17" s="43"/>
      <c r="D17" s="48"/>
      <c r="E17" s="16"/>
      <c r="F17" s="44"/>
      <c r="G17" s="44"/>
      <c r="H17" s="44"/>
      <c r="I17" s="44"/>
      <c r="J17" s="18"/>
      <c r="K17" s="18"/>
      <c r="L17" s="18"/>
      <c r="M17" s="45"/>
      <c r="N17" s="45"/>
      <c r="O17" s="45"/>
      <c r="P17" s="45"/>
      <c r="R17" s="47"/>
      <c r="S17" s="47"/>
      <c r="T17" s="47"/>
    </row>
    <row r="18" s="34" customFormat="true" ht="24.9" hidden="false" customHeight="true" outlineLevel="0" collapsed="false">
      <c r="A18" s="28" t="s">
        <v>12</v>
      </c>
      <c r="B18" s="49" t="n">
        <v>3.76363861102103</v>
      </c>
      <c r="C18" s="49" t="n">
        <v>3.80403661498922</v>
      </c>
      <c r="D18" s="49" t="n">
        <v>3.7207516914512</v>
      </c>
      <c r="E18" s="30"/>
      <c r="F18" s="50" t="n">
        <v>5.51498752289796</v>
      </c>
      <c r="G18" s="50" t="n">
        <v>6.67753469070667</v>
      </c>
      <c r="H18" s="50" t="n">
        <v>4.29166078015316</v>
      </c>
      <c r="I18" s="50"/>
      <c r="J18" s="51" t="n">
        <v>3.56266350753391</v>
      </c>
      <c r="K18" s="51" t="n">
        <v>5.4188853884162</v>
      </c>
      <c r="L18" s="51" t="n">
        <v>1.7037009291304</v>
      </c>
      <c r="M18" s="52"/>
      <c r="N18" s="50" t="n">
        <v>4.5858110248658</v>
      </c>
      <c r="O18" s="50" t="n">
        <v>5.49319662981068</v>
      </c>
      <c r="P18" s="50" t="n">
        <v>3.63567452679454</v>
      </c>
      <c r="R18" s="53" t="n">
        <f aca="false">R9/$R$7*100</f>
        <v>4.34893921184441</v>
      </c>
      <c r="S18" s="53" t="n">
        <f aca="false">S9/$R$7*100</f>
        <v>2.72625017631728</v>
      </c>
      <c r="T18" s="53" t="n">
        <f aca="false">T9/$R$7*100</f>
        <v>1.62268903552714</v>
      </c>
    </row>
    <row r="19" s="34" customFormat="true" ht="24.9" hidden="false" customHeight="true" outlineLevel="0" collapsed="false">
      <c r="A19" s="28" t="s">
        <v>13</v>
      </c>
      <c r="B19" s="49" t="n">
        <v>12.2433811980101</v>
      </c>
      <c r="C19" s="49" t="n">
        <v>11.341700888587</v>
      </c>
      <c r="D19" s="49" t="n">
        <v>13.200599018727</v>
      </c>
      <c r="E19" s="30"/>
      <c r="F19" s="50" t="n">
        <v>11.3597397586325</v>
      </c>
      <c r="G19" s="50" t="n">
        <v>12.3771789454048</v>
      </c>
      <c r="H19" s="50" t="n">
        <v>10.2891074430067</v>
      </c>
      <c r="I19" s="50"/>
      <c r="J19" s="51" t="n">
        <v>13.0755831505763</v>
      </c>
      <c r="K19" s="51" t="n">
        <v>13.8775572924549</v>
      </c>
      <c r="L19" s="51" t="n">
        <v>12.2724248999629</v>
      </c>
      <c r="M19" s="52"/>
      <c r="N19" s="50" t="n">
        <v>13.9570897480505</v>
      </c>
      <c r="O19" s="50" t="n">
        <v>13.144334530814</v>
      </c>
      <c r="P19" s="50" t="n">
        <v>14.8081374081478</v>
      </c>
      <c r="R19" s="53" t="n">
        <f aca="false">R10/$R$7*100</f>
        <v>12.6363419579539</v>
      </c>
      <c r="S19" s="53" t="n">
        <f aca="false">S10/$R$7*100</f>
        <v>6.46277568546267</v>
      </c>
      <c r="T19" s="53" t="n">
        <f aca="false">T10/$R$7*100</f>
        <v>6.17356627249121</v>
      </c>
    </row>
    <row r="20" s="34" customFormat="true" ht="24.9" hidden="false" customHeight="true" outlineLevel="0" collapsed="false">
      <c r="A20" s="28" t="s">
        <v>14</v>
      </c>
      <c r="B20" s="49" t="n">
        <v>36.9890260697918</v>
      </c>
      <c r="C20" s="49" t="n">
        <v>38.6</v>
      </c>
      <c r="D20" s="49" t="n">
        <v>35.3538018178817</v>
      </c>
      <c r="E20" s="30"/>
      <c r="F20" s="50" t="n">
        <v>36.8109560867198</v>
      </c>
      <c r="G20" s="50" t="n">
        <v>39.5227338526059</v>
      </c>
      <c r="H20" s="50" t="n">
        <v>33.9574180662091</v>
      </c>
      <c r="I20" s="50"/>
      <c r="J20" s="51" t="n">
        <v>37.9</v>
      </c>
      <c r="K20" s="51" t="n">
        <v>38.5974663226887</v>
      </c>
      <c r="L20" s="51" t="n">
        <v>37.3</v>
      </c>
      <c r="M20" s="52"/>
      <c r="N20" s="50" t="n">
        <v>40.9</v>
      </c>
      <c r="O20" s="50" t="n">
        <v>40</v>
      </c>
      <c r="P20" s="50" t="n">
        <v>42.0860097320587</v>
      </c>
      <c r="R20" s="53" t="n">
        <f aca="false">R11/$R$7*100</f>
        <v>38.1343608615821</v>
      </c>
      <c r="S20" s="53" t="n">
        <f aca="false">S11/$R$7*100</f>
        <v>19.9454197982175</v>
      </c>
      <c r="T20" s="53" t="n">
        <f aca="false">T11/$R$7*100</f>
        <v>18.1890222372706</v>
      </c>
    </row>
    <row r="21" s="34" customFormat="true" ht="24.9" hidden="false" customHeight="true" outlineLevel="0" collapsed="false">
      <c r="A21" s="28" t="s">
        <v>15</v>
      </c>
      <c r="B21" s="49" t="n">
        <v>30.2861801487312</v>
      </c>
      <c r="C21" s="49" t="n">
        <v>33.7135601587036</v>
      </c>
      <c r="D21" s="49" t="n">
        <v>26.6476844342858</v>
      </c>
      <c r="E21" s="30"/>
      <c r="F21" s="50" t="n">
        <v>29.9371956654954</v>
      </c>
      <c r="G21" s="50" t="n">
        <v>30.2853479078402</v>
      </c>
      <c r="H21" s="50" t="n">
        <v>29.5708415420669</v>
      </c>
      <c r="I21" s="50"/>
      <c r="J21" s="51" t="n">
        <v>28.8</v>
      </c>
      <c r="K21" s="51" t="n">
        <v>29.6892368872892</v>
      </c>
      <c r="L21" s="51" t="n">
        <v>27.850044120555</v>
      </c>
      <c r="M21" s="52"/>
      <c r="N21" s="50" t="n">
        <v>28.0941601169237</v>
      </c>
      <c r="O21" s="50" t="n">
        <v>29.7</v>
      </c>
      <c r="P21" s="50" t="n">
        <v>26.3964216146498</v>
      </c>
      <c r="R21" s="53" t="n">
        <f aca="false">R12/$R$7*100</f>
        <v>29.2900239459247</v>
      </c>
      <c r="S21" s="53" t="n">
        <f aca="false">S12/$R$7*100</f>
        <v>15.7372097107853</v>
      </c>
      <c r="T21" s="53" t="n">
        <f aca="false">T12/$R$7*100</f>
        <v>13.5528142351394</v>
      </c>
    </row>
    <row r="22" s="39" customFormat="true" ht="24.9" hidden="false" customHeight="true" outlineLevel="0" collapsed="false">
      <c r="A22" s="28" t="s">
        <v>16</v>
      </c>
      <c r="B22" s="49" t="n">
        <v>16.717773972446</v>
      </c>
      <c r="C22" s="49" t="n">
        <v>12.610723585747</v>
      </c>
      <c r="D22" s="49" t="n">
        <v>21.077797394711</v>
      </c>
      <c r="E22" s="37"/>
      <c r="F22" s="54" t="n">
        <v>16.355548545447</v>
      </c>
      <c r="G22" s="54" t="n">
        <v>11.1372046034424</v>
      </c>
      <c r="H22" s="54" t="n">
        <v>21.8467147310972</v>
      </c>
      <c r="I22" s="54"/>
      <c r="J22" s="51" t="n">
        <v>16.6099717236148</v>
      </c>
      <c r="K22" s="51" t="n">
        <v>12.416854109151</v>
      </c>
      <c r="L22" s="51" t="n">
        <v>20.809280444417</v>
      </c>
      <c r="M22" s="55"/>
      <c r="N22" s="54" t="n">
        <v>12.4</v>
      </c>
      <c r="O22" s="54" t="n">
        <v>11.7364089523059</v>
      </c>
      <c r="P22" s="54" t="n">
        <v>13.0737567183491</v>
      </c>
      <c r="R22" s="53" t="n">
        <f aca="false">R13/$R$7*100</f>
        <v>15.5848519523872</v>
      </c>
      <c r="S22" s="53" t="n">
        <f aca="false">S13/$R$7*100</f>
        <v>6.10679035203953</v>
      </c>
      <c r="T22" s="53" t="n">
        <f aca="false">T13/$R$7*100</f>
        <v>9.47806160034771</v>
      </c>
    </row>
    <row r="23" s="39" customFormat="true" ht="24.9" hidden="false" customHeight="true" outlineLevel="0" collapsed="false">
      <c r="A23" s="40" t="s">
        <v>17</v>
      </c>
      <c r="B23" s="29" t="s">
        <v>19</v>
      </c>
      <c r="C23" s="29" t="s">
        <v>19</v>
      </c>
      <c r="D23" s="29" t="s">
        <v>19</v>
      </c>
      <c r="E23" s="37"/>
      <c r="F23" s="54" t="s">
        <v>20</v>
      </c>
      <c r="G23" s="54" t="s">
        <v>19</v>
      </c>
      <c r="H23" s="54" t="s">
        <v>20</v>
      </c>
      <c r="I23" s="54"/>
      <c r="J23" s="51" t="s">
        <v>19</v>
      </c>
      <c r="K23" s="51" t="s">
        <v>19</v>
      </c>
      <c r="L23" s="51" t="s">
        <v>19</v>
      </c>
      <c r="M23" s="55"/>
      <c r="N23" s="54" t="s">
        <v>19</v>
      </c>
      <c r="O23" s="54" t="s">
        <v>19</v>
      </c>
      <c r="P23" s="54" t="s">
        <v>19</v>
      </c>
      <c r="R23" s="56" t="s">
        <v>20</v>
      </c>
      <c r="S23" s="56" t="n">
        <f aca="false">S14/$R$7*100</f>
        <v>0</v>
      </c>
      <c r="T23" s="56" t="s">
        <v>20</v>
      </c>
    </row>
    <row r="24" s="39" customFormat="true" ht="14.4" hidden="false" customHeight="true" outlineLevel="0" collapsed="false">
      <c r="A24" s="57"/>
      <c r="B24" s="58"/>
      <c r="C24" s="58"/>
      <c r="D24" s="58"/>
      <c r="E24" s="59"/>
      <c r="F24" s="60"/>
      <c r="G24" s="60"/>
      <c r="H24" s="60"/>
      <c r="J24" s="60"/>
      <c r="K24" s="60"/>
      <c r="L24" s="60"/>
      <c r="N24" s="60"/>
      <c r="O24" s="60"/>
      <c r="P24" s="60"/>
      <c r="R24" s="61"/>
      <c r="S24" s="61"/>
      <c r="T24" s="61"/>
    </row>
    <row r="25" customFormat="false" ht="12" hidden="false" customHeight="true" outlineLevel="0" collapsed="false">
      <c r="A25" s="40"/>
      <c r="B25" s="62"/>
      <c r="C25" s="63"/>
      <c r="D25" s="62"/>
      <c r="E25" s="64"/>
    </row>
    <row r="26" customFormat="false" ht="21" hidden="false" customHeight="true" outlineLevel="0" collapsed="false">
      <c r="A26" s="65" t="s">
        <v>21</v>
      </c>
      <c r="B26" s="3"/>
      <c r="C26" s="3"/>
    </row>
    <row r="27" customFormat="false" ht="21" hidden="false" customHeight="true" outlineLevel="0" collapsed="false">
      <c r="A27" s="66" t="s">
        <v>22</v>
      </c>
    </row>
  </sheetData>
  <mergeCells count="15">
    <mergeCell ref="B3:D3"/>
    <mergeCell ref="F3:H3"/>
    <mergeCell ref="J3:L3"/>
    <mergeCell ref="N3:P3"/>
    <mergeCell ref="R3:T3"/>
    <mergeCell ref="B6:D6"/>
    <mergeCell ref="F6:H6"/>
    <mergeCell ref="J6:L6"/>
    <mergeCell ref="N6:P6"/>
    <mergeCell ref="R6:T6"/>
    <mergeCell ref="B15:D15"/>
    <mergeCell ref="F15:H15"/>
    <mergeCell ref="J15:L15"/>
    <mergeCell ref="N15:P15"/>
    <mergeCell ref="R15:T15"/>
  </mergeCells>
  <printOptions headings="false" gridLines="false" gridLinesSet="true" horizontalCentered="false" verticalCentered="false"/>
  <pageMargins left="1.18125" right="0.196527777777778" top="0.984722222222222" bottom="0.39375" header="0.490277777777778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08-05-12T09:53:32Z</cp:lastPrinted>
  <dcterms:modified xsi:type="dcterms:W3CDTF">2012-06-21T03:40:13Z</dcterms:modified>
  <cp:revision>0</cp:revision>
  <dc:subject/>
  <dc:title/>
</cp:coreProperties>
</file>