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Angsana New"/>
        <family val="1"/>
      </rPr>
      <t xml:space="preserve"> 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0"/>
      <color rgb="FF333399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5" activeCellId="0" sqref="G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542877.93</v>
      </c>
      <c r="C5" s="12" t="n">
        <v>290474.92</v>
      </c>
      <c r="D5" s="12" t="n">
        <v>252403.01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1" customFormat="true" ht="14.25" hidden="false" customHeight="true" outlineLevel="0" collapsed="false">
      <c r="A6" s="17" t="s">
        <v>7</v>
      </c>
      <c r="B6" s="18" t="n">
        <v>242057.93</v>
      </c>
      <c r="C6" s="19" t="n">
        <v>136620</v>
      </c>
      <c r="D6" s="19" t="n">
        <v>105438</v>
      </c>
      <c r="E6" s="13"/>
      <c r="F6" s="14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1" customFormat="true" ht="14.25" hidden="false" customHeight="true" outlineLevel="0" collapsed="false">
      <c r="A7" s="17" t="s">
        <v>8</v>
      </c>
      <c r="B7" s="18" t="n">
        <v>275.87</v>
      </c>
      <c r="C7" s="19" t="n">
        <v>276</v>
      </c>
      <c r="D7" s="19" t="s">
        <v>9</v>
      </c>
      <c r="E7" s="13"/>
      <c r="F7" s="1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14.25" hidden="false" customHeight="true" outlineLevel="0" collapsed="false">
      <c r="A8" s="17" t="s">
        <v>10</v>
      </c>
      <c r="B8" s="18" t="n">
        <v>49008.33</v>
      </c>
      <c r="C8" s="18" t="n">
        <v>22558</v>
      </c>
      <c r="D8" s="18" t="n">
        <v>26449.81</v>
      </c>
      <c r="E8" s="13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1" customFormat="true" ht="14.25" hidden="false" customHeight="true" outlineLevel="0" collapsed="false">
      <c r="A9" s="17" t="s">
        <v>11</v>
      </c>
      <c r="B9" s="18" t="n">
        <v>1549.64</v>
      </c>
      <c r="C9" s="19" t="n">
        <v>1550</v>
      </c>
      <c r="D9" s="18" t="s">
        <v>9</v>
      </c>
      <c r="E9" s="13"/>
      <c r="F9" s="14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21" customFormat="true" ht="14.25" hidden="false" customHeight="true" outlineLevel="0" collapsed="false">
      <c r="A10" s="17" t="s">
        <v>12</v>
      </c>
      <c r="B10" s="18" t="n">
        <v>3253.52</v>
      </c>
      <c r="C10" s="19" t="n">
        <v>2337</v>
      </c>
      <c r="D10" s="19" t="n">
        <v>917</v>
      </c>
      <c r="E10" s="13"/>
      <c r="F10" s="1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4.25" hidden="false" customHeight="true" outlineLevel="0" collapsed="false">
      <c r="A11" s="17" t="s">
        <v>13</v>
      </c>
      <c r="B11" s="18" t="n">
        <v>34291.92</v>
      </c>
      <c r="C11" s="19" t="n">
        <v>27410</v>
      </c>
      <c r="D11" s="19" t="n">
        <v>6882</v>
      </c>
      <c r="E11" s="13"/>
      <c r="F11" s="14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4.25" hidden="false" customHeight="true" outlineLevel="0" collapsed="false">
      <c r="A12" s="17" t="s">
        <v>14</v>
      </c>
      <c r="B12" s="24" t="n">
        <v>89706.24</v>
      </c>
      <c r="C12" s="24" t="n">
        <v>42038</v>
      </c>
      <c r="D12" s="24" t="n">
        <v>47668</v>
      </c>
      <c r="E12" s="13"/>
      <c r="F12" s="1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4.25" hidden="false" customHeight="true" outlineLevel="0" collapsed="false">
      <c r="A13" s="17" t="s">
        <v>15</v>
      </c>
      <c r="B13" s="24" t="n">
        <v>7452.69</v>
      </c>
      <c r="C13" s="24" t="n">
        <v>6483</v>
      </c>
      <c r="D13" s="24" t="n">
        <v>970</v>
      </c>
      <c r="E13" s="13"/>
      <c r="F13" s="1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23" customFormat="true" ht="14.25" hidden="false" customHeight="true" outlineLevel="0" collapsed="false">
      <c r="A14" s="25" t="s">
        <v>16</v>
      </c>
      <c r="B14" s="18" t="n">
        <v>44857.12</v>
      </c>
      <c r="C14" s="18" t="n">
        <v>16799</v>
      </c>
      <c r="D14" s="18" t="n">
        <v>28058</v>
      </c>
      <c r="E14" s="13"/>
      <c r="F14" s="14"/>
    </row>
    <row r="15" customFormat="false" ht="17.25" hidden="false" customHeight="true" outlineLevel="0" collapsed="false">
      <c r="A15" s="23" t="s">
        <v>17</v>
      </c>
      <c r="B15" s="18" t="n">
        <v>615.33</v>
      </c>
      <c r="C15" s="18" t="n">
        <v>313</v>
      </c>
      <c r="D15" s="18" t="n">
        <v>302</v>
      </c>
      <c r="E15" s="13"/>
      <c r="F15" s="14"/>
    </row>
    <row r="16" customFormat="false" ht="16.5" hidden="false" customHeight="true" outlineLevel="0" collapsed="false">
      <c r="A16" s="23" t="s">
        <v>18</v>
      </c>
      <c r="B16" s="18" t="n">
        <v>1699.73</v>
      </c>
      <c r="C16" s="18" t="n">
        <v>670</v>
      </c>
      <c r="D16" s="18" t="n">
        <v>1030</v>
      </c>
      <c r="E16" s="13"/>
      <c r="F16" s="14"/>
    </row>
    <row r="17" customFormat="false" ht="15.75" hidden="false" customHeight="true" outlineLevel="0" collapsed="false">
      <c r="A17" s="23" t="s">
        <v>19</v>
      </c>
      <c r="B17" s="18" t="n">
        <v>1064.89</v>
      </c>
      <c r="C17" s="18" t="n">
        <v>1001</v>
      </c>
      <c r="D17" s="18" t="n">
        <v>64</v>
      </c>
      <c r="E17" s="13"/>
      <c r="F17" s="14"/>
    </row>
    <row r="18" customFormat="false" ht="15.75" hidden="false" customHeight="true" outlineLevel="0" collapsed="false">
      <c r="A18" s="1" t="s">
        <v>20</v>
      </c>
      <c r="B18" s="24" t="n">
        <v>2574.25</v>
      </c>
      <c r="C18" s="24" t="n">
        <v>1222</v>
      </c>
      <c r="D18" s="24" t="n">
        <v>1352.27</v>
      </c>
      <c r="E18" s="13"/>
      <c r="F18" s="14"/>
    </row>
    <row r="19" customFormat="false" ht="15" hidden="false" customHeight="true" outlineLevel="0" collapsed="false">
      <c r="A19" s="1" t="s">
        <v>21</v>
      </c>
      <c r="B19" s="24" t="n">
        <v>2665.94</v>
      </c>
      <c r="C19" s="24" t="n">
        <v>998</v>
      </c>
      <c r="D19" s="24" t="n">
        <v>1667.51</v>
      </c>
      <c r="E19" s="13"/>
      <c r="F19" s="14"/>
    </row>
    <row r="20" customFormat="false" ht="14.25" hidden="false" customHeight="true" outlineLevel="0" collapsed="false">
      <c r="A20" s="1" t="s">
        <v>22</v>
      </c>
      <c r="B20" s="24" t="n">
        <v>21099.24</v>
      </c>
      <c r="C20" s="24" t="n">
        <v>14126</v>
      </c>
      <c r="D20" s="24" t="n">
        <v>6973.3</v>
      </c>
      <c r="E20" s="13"/>
      <c r="F20" s="14"/>
    </row>
    <row r="21" customFormat="false" ht="16.5" hidden="false" customHeight="true" outlineLevel="0" collapsed="false">
      <c r="A21" s="1" t="s">
        <v>23</v>
      </c>
      <c r="B21" s="24" t="n">
        <v>15937.63</v>
      </c>
      <c r="C21" s="24" t="n">
        <v>6010</v>
      </c>
      <c r="D21" s="24" t="n">
        <v>9927.68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143.19</v>
      </c>
      <c r="C22" s="18" t="n">
        <v>2270</v>
      </c>
      <c r="D22" s="18" t="n">
        <v>4872.7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5959</v>
      </c>
      <c r="C23" s="18" t="n">
        <v>4276</v>
      </c>
      <c r="D23" s="18" t="n">
        <v>1683.32</v>
      </c>
      <c r="E23" s="13"/>
      <c r="F23" s="14"/>
    </row>
    <row r="24" customFormat="false" ht="14.25" hidden="false" customHeight="true" outlineLevel="0" collapsed="false">
      <c r="A24" s="23" t="s">
        <v>26</v>
      </c>
      <c r="B24" s="18" t="n">
        <v>9886.07</v>
      </c>
      <c r="C24" s="18" t="n">
        <v>3115</v>
      </c>
      <c r="D24" s="18" t="n">
        <v>6771.38</v>
      </c>
      <c r="E24" s="13"/>
      <c r="F24" s="14"/>
    </row>
    <row r="25" customFormat="false" ht="12.75" hidden="false" customHeight="true" outlineLevel="0" collapsed="false">
      <c r="A25" s="23" t="s">
        <v>27</v>
      </c>
      <c r="B25" s="18" t="n">
        <v>1779.65</v>
      </c>
      <c r="C25" s="18" t="n">
        <v>404</v>
      </c>
      <c r="D25" s="18" t="n">
        <v>1376</v>
      </c>
      <c r="E25" s="13"/>
      <c r="F25" s="14"/>
    </row>
    <row r="26" customFormat="false" ht="16.5" hidden="true" customHeight="true" outlineLevel="0" collapsed="false">
      <c r="A26" s="1" t="s">
        <v>28</v>
      </c>
      <c r="B26" s="18"/>
      <c r="C26" s="18"/>
      <c r="D26" s="18"/>
      <c r="E26" s="13"/>
    </row>
    <row r="27" customFormat="false" ht="10.5" hidden="false" customHeight="true" outlineLevel="0" collapsed="false">
      <c r="A27" s="23" t="s">
        <v>29</v>
      </c>
      <c r="B27" s="18"/>
      <c r="C27" s="18"/>
      <c r="D27" s="18"/>
      <c r="E27" s="13"/>
    </row>
    <row r="28" s="3" customFormat="true" ht="16.5" hidden="false" customHeight="true" outlineLevel="0" collapsed="false">
      <c r="B28" s="26" t="n">
        <f aca="false">SUM(B7:B25)</f>
        <v>300820.25</v>
      </c>
      <c r="C28" s="27" t="s">
        <v>30</v>
      </c>
      <c r="D28" s="28"/>
    </row>
    <row r="29" s="30" customFormat="true" ht="14.25" hidden="false" customHeight="true" outlineLevel="0" collapsed="false">
      <c r="A29" s="11" t="s">
        <v>6</v>
      </c>
      <c r="B29" s="29" t="n">
        <f aca="false">B5/B$5*100</f>
        <v>100</v>
      </c>
      <c r="C29" s="29" t="n">
        <f aca="false">C5/C$5*100</f>
        <v>100</v>
      </c>
      <c r="D29" s="29" t="n">
        <f aca="false">D5/D$5*100</f>
        <v>100</v>
      </c>
    </row>
    <row r="30" s="21" customFormat="true" ht="13.5" hidden="false" customHeight="true" outlineLevel="0" collapsed="false">
      <c r="A30" s="17" t="s">
        <v>7</v>
      </c>
      <c r="B30" s="31" t="n">
        <f aca="false">B6/B$5*100</f>
        <v>44.5879113192168</v>
      </c>
      <c r="C30" s="31" t="n">
        <f aca="false">C6/C$5*100</f>
        <v>47.0333204670476</v>
      </c>
      <c r="D30" s="31" t="n">
        <f aca="false">D6/D$5*100</f>
        <v>41.7736698147934</v>
      </c>
    </row>
    <row r="31" s="21" customFormat="true" ht="13.5" hidden="false" customHeight="true" outlineLevel="0" collapsed="false">
      <c r="A31" s="17" t="s">
        <v>8</v>
      </c>
      <c r="B31" s="31" t="n">
        <f aca="false">B7/B$5*100</f>
        <v>0.0508162120349965</v>
      </c>
      <c r="C31" s="31" t="n">
        <f aca="false">C7/C$5*100</f>
        <v>0.0950168090243385</v>
      </c>
      <c r="D31" s="31" t="s">
        <v>9</v>
      </c>
    </row>
    <row r="32" s="21" customFormat="true" ht="13.5" hidden="false" customHeight="true" outlineLevel="0" collapsed="false">
      <c r="A32" s="17" t="s">
        <v>10</v>
      </c>
      <c r="B32" s="31" t="n">
        <f aca="false">B8/B$5*100</f>
        <v>9.02750458100221</v>
      </c>
      <c r="C32" s="31" t="n">
        <f aca="false">C8/C$5*100</f>
        <v>7.76590281873561</v>
      </c>
      <c r="D32" s="31" t="n">
        <f aca="false">D8/D$5*100</f>
        <v>10.479197534134</v>
      </c>
    </row>
    <row r="33" s="21" customFormat="true" ht="13.5" hidden="false" customHeight="true" outlineLevel="0" collapsed="false">
      <c r="A33" s="17" t="s">
        <v>11</v>
      </c>
      <c r="B33" s="31" t="n">
        <f aca="false">B9/B$5*100</f>
        <v>0.285449069554181</v>
      </c>
      <c r="C33" s="31" t="n">
        <f aca="false">C9/C$5*100</f>
        <v>0.533608891259872</v>
      </c>
      <c r="D33" s="31" t="s">
        <v>9</v>
      </c>
    </row>
    <row r="34" s="21" customFormat="true" ht="13.5" hidden="false" customHeight="true" outlineLevel="0" collapsed="false">
      <c r="A34" s="17" t="s">
        <v>12</v>
      </c>
      <c r="B34" s="31" t="n">
        <f aca="false">B10/B$5*100</f>
        <v>0.59930968274949</v>
      </c>
      <c r="C34" s="31" t="n">
        <f aca="false">C10/C$5*100</f>
        <v>0.804544502499562</v>
      </c>
      <c r="D34" s="31" t="n">
        <f aca="false">D10/D$5*100</f>
        <v>0.363307870219139</v>
      </c>
    </row>
    <row r="35" customFormat="false" ht="13.5" hidden="false" customHeight="true" outlineLevel="0" collapsed="false">
      <c r="A35" s="17" t="s">
        <v>13</v>
      </c>
      <c r="B35" s="31" t="n">
        <f aca="false">B11/B$5*100</f>
        <v>6.31669075219175</v>
      </c>
      <c r="C35" s="31" t="n">
        <f aca="false">C11/C$5*100</f>
        <v>9.43627078027941</v>
      </c>
      <c r="D35" s="31" t="n">
        <f aca="false">D11/D$5*100</f>
        <v>2.7265918896926</v>
      </c>
    </row>
    <row r="36" customFormat="false" ht="13.5" hidden="false" customHeight="true" outlineLevel="0" collapsed="false">
      <c r="A36" s="17" t="s">
        <v>14</v>
      </c>
      <c r="B36" s="31" t="n">
        <f aca="false">B12/B$5*100</f>
        <v>16.5242009377688</v>
      </c>
      <c r="C36" s="31" t="n">
        <f aca="false">C12/C$5*100</f>
        <v>14.4721616585694</v>
      </c>
      <c r="D36" s="31" t="n">
        <f aca="false">D12/D$5*100</f>
        <v>18.8856701827763</v>
      </c>
    </row>
    <row r="37" customFormat="false" ht="13.5" hidden="false" customHeight="true" outlineLevel="0" collapsed="false">
      <c r="A37" s="17" t="s">
        <v>15</v>
      </c>
      <c r="B37" s="31" t="n">
        <f aca="false">B13/B$5*100</f>
        <v>1.37281137953057</v>
      </c>
      <c r="C37" s="31" t="n">
        <f aca="false">C13/C$5*100</f>
        <v>2.23186222066952</v>
      </c>
      <c r="D37" s="31" t="n">
        <f aca="false">D13/D$5*100</f>
        <v>0.384306035019155</v>
      </c>
    </row>
    <row r="38" s="23" customFormat="true" ht="13.5" hidden="false" customHeight="true" outlineLevel="0" collapsed="false">
      <c r="A38" s="25" t="s">
        <v>16</v>
      </c>
      <c r="B38" s="31" t="n">
        <f aca="false">B14/B$5*100</f>
        <v>8.26283728277552</v>
      </c>
      <c r="C38" s="31" t="n">
        <f aca="false">C14/C$5*100</f>
        <v>5.78328758985457</v>
      </c>
      <c r="D38" s="31" t="n">
        <f aca="false">D14/D$5*100</f>
        <v>11.1163492067706</v>
      </c>
    </row>
    <row r="39" customFormat="false" ht="13.5" hidden="false" customHeight="true" outlineLevel="0" collapsed="false">
      <c r="A39" s="23" t="s">
        <v>17</v>
      </c>
      <c r="B39" s="31" t="n">
        <f aca="false">B15/B$5*100</f>
        <v>0.113345922903884</v>
      </c>
      <c r="C39" s="31" t="n">
        <f aca="false">C15/C$5*100</f>
        <v>0.107754569654413</v>
      </c>
      <c r="D39" s="31" t="n">
        <f aca="false">D15/D$5*100</f>
        <v>0.119649920181221</v>
      </c>
    </row>
    <row r="40" customFormat="false" ht="13.5" hidden="false" customHeight="true" outlineLevel="0" collapsed="false">
      <c r="A40" s="23" t="s">
        <v>18</v>
      </c>
      <c r="B40" s="31" t="n">
        <f aca="false">B16/B$5*100</f>
        <v>0.313096168783284</v>
      </c>
      <c r="C40" s="31" t="n">
        <f aca="false">C16/C$5*100</f>
        <v>0.23065674654459</v>
      </c>
      <c r="D40" s="31" t="n">
        <f aca="false">D16/D$5*100</f>
        <v>0.408077542339927</v>
      </c>
    </row>
    <row r="41" customFormat="false" ht="13.5" hidden="false" customHeight="true" outlineLevel="0" collapsed="false">
      <c r="A41" s="23" t="s">
        <v>19</v>
      </c>
      <c r="B41" s="31" t="n">
        <f aca="false">B17/B$5*100</f>
        <v>0.196156436125521</v>
      </c>
      <c r="C41" s="31" t="n">
        <f aca="false">C17/C$5*100</f>
        <v>0.344608064613633</v>
      </c>
      <c r="D41" s="31" t="s">
        <v>31</v>
      </c>
    </row>
    <row r="42" customFormat="false" ht="13.5" hidden="false" customHeight="true" outlineLevel="0" collapsed="false">
      <c r="A42" s="1" t="s">
        <v>20</v>
      </c>
      <c r="B42" s="31" t="n">
        <f aca="false">B18/B$5*100</f>
        <v>0.474185789796244</v>
      </c>
      <c r="C42" s="31" t="n">
        <f aca="false">C18/C$5*100</f>
        <v>0.420690364593267</v>
      </c>
      <c r="D42" s="31" t="n">
        <f aca="false">D18/D$5*100</f>
        <v>0.535758270077683</v>
      </c>
    </row>
    <row r="43" customFormat="false" ht="13.5" hidden="false" customHeight="true" outlineLevel="0" collapsed="false">
      <c r="A43" s="1" t="s">
        <v>21</v>
      </c>
      <c r="B43" s="31" t="n">
        <f aca="false">B19/B$5*100</f>
        <v>0.491075406215169</v>
      </c>
      <c r="C43" s="31" t="n">
        <f aca="false">C19/C$5*100</f>
        <v>0.343575273211195</v>
      </c>
      <c r="D43" s="31" t="n">
        <f aca="false">D19/D$5*100</f>
        <v>0.660653769541021</v>
      </c>
    </row>
    <row r="44" customFormat="false" ht="13.5" hidden="false" customHeight="true" outlineLevel="0" collapsed="false">
      <c r="A44" s="1" t="s">
        <v>22</v>
      </c>
      <c r="B44" s="31" t="n">
        <f aca="false">B20/B$5*100</f>
        <v>3.88655328095581</v>
      </c>
      <c r="C44" s="31" t="n">
        <f aca="false">C20/C$5*100</f>
        <v>4.8630704502819</v>
      </c>
      <c r="D44" s="31" t="n">
        <f aca="false">D20/D$5*100</f>
        <v>2.76276419999904</v>
      </c>
    </row>
    <row r="45" customFormat="false" ht="13.5" hidden="false" customHeight="true" outlineLevel="0" collapsed="false">
      <c r="A45" s="1" t="s">
        <v>23</v>
      </c>
      <c r="B45" s="31" t="n">
        <f aca="false">B21/B$5*100</f>
        <v>2.93576679383522</v>
      </c>
      <c r="C45" s="31" t="n">
        <f aca="false">C21/C$5*100</f>
        <v>2.06902544288505</v>
      </c>
      <c r="D45" s="31" t="n">
        <f aca="false">D21/D$5*100</f>
        <v>3.9332652966381</v>
      </c>
    </row>
    <row r="46" customFormat="false" ht="13.5" hidden="false" customHeight="true" outlineLevel="0" collapsed="false">
      <c r="A46" s="1" t="s">
        <v>24</v>
      </c>
      <c r="B46" s="31" t="n">
        <f aca="false">B22/B$5*100</f>
        <v>1.31580040470608</v>
      </c>
      <c r="C46" s="31" t="n">
        <f aca="false">C22/C$5*100</f>
        <v>0.781478827845103</v>
      </c>
      <c r="D46" s="31" t="n">
        <f aca="false">D22/D$5*100</f>
        <v>1.93055542404189</v>
      </c>
    </row>
    <row r="47" customFormat="false" ht="13.5" hidden="false" customHeight="true" outlineLevel="0" collapsed="false">
      <c r="A47" s="1" t="s">
        <v>25</v>
      </c>
      <c r="B47" s="31" t="n">
        <f aca="false">B23/B$5*100</f>
        <v>1.09766849427826</v>
      </c>
      <c r="C47" s="31" t="n">
        <f aca="false">C23/C$5*100</f>
        <v>1.47207201227562</v>
      </c>
      <c r="D47" s="31" t="n">
        <f aca="false">D23/D$5*100</f>
        <v>0.666917561720044</v>
      </c>
      <c r="E47" s="19"/>
    </row>
    <row r="48" customFormat="false" ht="13.5" hidden="false" customHeight="true" outlineLevel="0" collapsed="false">
      <c r="A48" s="23" t="s">
        <v>26</v>
      </c>
      <c r="B48" s="31" t="n">
        <f aca="false">B24/B$5*100</f>
        <v>1.82104842611671</v>
      </c>
      <c r="C48" s="31" t="n">
        <f aca="false">C24/C$5*100</f>
        <v>1.07238173953194</v>
      </c>
      <c r="D48" s="31" t="n">
        <f aca="false">D24/D$5*100</f>
        <v>2.68276515402887</v>
      </c>
    </row>
    <row r="49" customFormat="false" ht="13.5" hidden="false" customHeight="true" outlineLevel="0" collapsed="false">
      <c r="A49" s="32" t="s">
        <v>27</v>
      </c>
      <c r="B49" s="33" t="n">
        <f aca="false">B25/B$5*100</f>
        <v>0.327817710327624</v>
      </c>
      <c r="C49" s="33" t="n">
        <f aca="false">C25/C$5*100</f>
        <v>0.13908257552838</v>
      </c>
      <c r="D49" s="33" t="n">
        <f aca="false">D25/D$5*100</f>
        <v>0.545159901223048</v>
      </c>
    </row>
    <row r="50" customFormat="false" ht="4.5" hidden="false" customHeight="true" outlineLevel="0" collapsed="false">
      <c r="B50" s="31"/>
      <c r="C50" s="31"/>
      <c r="D50" s="31"/>
    </row>
    <row r="51" s="34" customFormat="true" ht="14.25" hidden="false" customHeight="true" outlineLevel="0" collapsed="false">
      <c r="A51" s="34" t="s">
        <v>32</v>
      </c>
    </row>
    <row r="52" s="34" customFormat="true" ht="14.25" hidden="false" customHeight="true" outlineLevel="0" collapsed="false">
      <c r="A52" s="35" t="s">
        <v>33</v>
      </c>
      <c r="B52" s="36"/>
      <c r="C52" s="37"/>
      <c r="D52" s="37"/>
      <c r="F52" s="38"/>
    </row>
    <row r="53" customFormat="false" ht="14.25" hidden="false" customHeight="true" outlineLevel="0" collapsed="false">
      <c r="B53" s="39"/>
      <c r="C53" s="39"/>
      <c r="D53" s="39"/>
    </row>
    <row r="54" customFormat="false" ht="14.25" hidden="false" customHeight="true" outlineLevel="0" collapsed="false">
      <c r="B54" s="39"/>
      <c r="C54" s="39"/>
      <c r="D54" s="39"/>
    </row>
    <row r="57" customFormat="false" ht="14.25" hidden="false" customHeight="true" outlineLevel="0" collapsed="false">
      <c r="B57" s="39"/>
      <c r="C57" s="39"/>
      <c r="D57" s="39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DELL</cp:lastModifiedBy>
  <cp:lastPrinted>2011-06-08T07:20:39Z</cp:lastPrinted>
  <dcterms:modified xsi:type="dcterms:W3CDTF">2011-06-14T07:37:15Z</dcterms:modified>
  <cp:revision>0</cp:revision>
  <dc:subject/>
  <dc:title/>
</cp:coreProperties>
</file>