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32647.27</v>
      </c>
      <c r="C5" s="12" t="n">
        <v>285745.23</v>
      </c>
      <c r="D5" s="12" t="n">
        <v>246902.04</v>
      </c>
      <c r="E5" s="13"/>
    </row>
    <row r="6" s="15" customFormat="true" ht="24.95" hidden="false" customHeight="true" outlineLevel="0" collapsed="false">
      <c r="A6" s="15" t="s">
        <v>7</v>
      </c>
      <c r="B6" s="16" t="n">
        <v>7171.64</v>
      </c>
      <c r="C6" s="16" t="n">
        <v>5298</v>
      </c>
      <c r="D6" s="16" t="n">
        <v>1874.47</v>
      </c>
      <c r="E6" s="13"/>
    </row>
    <row r="7" s="15" customFormat="true" ht="24.95" hidden="false" customHeight="true" outlineLevel="0" collapsed="false">
      <c r="A7" s="15" t="s">
        <v>8</v>
      </c>
      <c r="B7" s="16" t="n">
        <v>42325.95</v>
      </c>
      <c r="C7" s="16" t="n">
        <v>17173.07</v>
      </c>
      <c r="D7" s="16" t="n">
        <v>25152.88</v>
      </c>
      <c r="E7" s="13"/>
    </row>
    <row r="8" s="15" customFormat="true" ht="24.95" hidden="false" customHeight="true" outlineLevel="0" collapsed="false">
      <c r="A8" s="15" t="s">
        <v>9</v>
      </c>
      <c r="B8" s="16" t="n">
        <v>146094.99</v>
      </c>
      <c r="C8" s="16" t="n">
        <v>83208.42</v>
      </c>
      <c r="D8" s="16" t="n">
        <v>62886.57</v>
      </c>
      <c r="E8" s="13"/>
    </row>
    <row r="9" s="15" customFormat="true" ht="24.95" hidden="false" customHeight="true" outlineLevel="0" collapsed="false">
      <c r="A9" s="15" t="s">
        <v>10</v>
      </c>
      <c r="B9" s="16" t="n">
        <v>183675</v>
      </c>
      <c r="C9" s="16" t="n">
        <v>110450.25</v>
      </c>
      <c r="D9" s="16" t="n">
        <v>73225.4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53379.03</v>
      </c>
      <c r="C10" s="16" t="n">
        <v>69616.32</v>
      </c>
      <c r="D10" s="16" t="n">
        <v>83762.71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4641448551872</v>
      </c>
      <c r="C14" s="21" t="n">
        <v>1.8</v>
      </c>
      <c r="D14" s="21" t="n">
        <v>0.7</v>
      </c>
    </row>
    <row r="15" s="15" customFormat="true" ht="24.95" hidden="false" customHeight="true" outlineLevel="0" collapsed="false">
      <c r="A15" s="15" t="s">
        <v>8</v>
      </c>
      <c r="B15" s="21" t="n">
        <v>8</v>
      </c>
      <c r="C15" s="21" t="n">
        <f aca="false">C7/C$5*100</f>
        <v>6.00992359522502</v>
      </c>
      <c r="D15" s="21" t="n">
        <f aca="false">D7/D$5*100</f>
        <v>10.1873925383525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4280932670508</v>
      </c>
      <c r="C16" s="21" t="n">
        <f aca="false">C8/C$5*100</f>
        <v>29.1197931807996</v>
      </c>
      <c r="D16" s="21" t="n">
        <f aca="false">D8/D$5*100</f>
        <v>25.470251278604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4834208950325</v>
      </c>
      <c r="C17" s="21" t="n">
        <f aca="false">C9/C$5*100</f>
        <v>38.6534011433892</v>
      </c>
      <c r="D17" s="21" t="n">
        <f aca="false">D9/D$5*100</f>
        <v>29.6576771905165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8.7956098977096</v>
      </c>
      <c r="C18" s="21" t="n">
        <f aca="false">C10/C$5*100</f>
        <v>24.36307335734</v>
      </c>
      <c r="D18" s="21" t="n">
        <f aca="false">D10/D$5*100</f>
        <v>33.9254831592319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5</v>
      </c>
      <c r="D19" s="21" t="s">
        <v>1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25"/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1-10-05T06:12:41Z</cp:lastPrinted>
  <dcterms:modified xsi:type="dcterms:W3CDTF">2012-02-15T08:24:21Z</dcterms:modified>
  <cp:revision>0</cp:revision>
  <dc:subject/>
  <dc:title/>
</cp:coreProperties>
</file>