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ปก" sheetId="1" state="visible" r:id="rId2"/>
    <sheet name="ตารางที่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AngsanaUPC"/>
        <family val="1"/>
        <charset val="222"/>
      </rPr>
      <t xml:space="preserve">1 : </t>
    </r>
    <r>
      <rPr>
        <b val="true"/>
        <sz val="28"/>
        <rFont val="Noto Sans Devanagari"/>
        <family val="2"/>
      </rPr>
      <t xml:space="preserve">มกราคม </t>
    </r>
    <r>
      <rPr>
        <b val="true"/>
        <sz val="28"/>
        <rFont val="AngsanaUPC"/>
        <family val="1"/>
        <charset val="222"/>
      </rPr>
      <t xml:space="preserve">- </t>
    </r>
    <r>
      <rPr>
        <b val="true"/>
        <sz val="28"/>
        <rFont val="Noto Sans Devanagari"/>
        <family val="2"/>
      </rPr>
      <t xml:space="preserve">มีนาคม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AngsanaUPC"/>
        <family val="1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AngsanaUPC"/>
        <family val="1"/>
        <charset val="222"/>
      </rPr>
      <t xml:space="preserve">. 2554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4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-</t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customFormat="fals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I12" activeCellId="0" sqref="I12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45.85"/>
    <col collapsed="false" customWidth="true" hidden="false" outlineLevel="0" max="2" min="2" style="3" width="12.85"/>
    <col collapsed="false" customWidth="true" hidden="false" outlineLevel="0" max="3" min="3" style="3" width="15.85"/>
    <col collapsed="false" customWidth="true" hidden="false" outlineLevel="0" max="4" min="4" style="3" width="17.42"/>
    <col collapsed="false" customWidth="false" hidden="false" outlineLevel="0" max="5" min="5" style="3" width="9.14"/>
    <col collapsed="false" customWidth="true" hidden="true" outlineLevel="0" max="8" min="6" style="3" width="13.71"/>
    <col collapsed="false" customWidth="false" hidden="false" outlineLevel="0" max="257" min="9" style="3" width="9.14"/>
  </cols>
  <sheetData>
    <row r="1" s="4" customFormat="true" ht="25.5" hidden="false" customHeight="true" outlineLevel="0" collapsed="false">
      <c r="A1" s="4" t="s">
        <v>3</v>
      </c>
      <c r="B1" s="5"/>
      <c r="C1" s="5"/>
      <c r="D1" s="5"/>
    </row>
    <row r="2" s="7" customFormat="true" ht="5.25" hidden="false" customHeight="true" outlineLevel="0" collapsed="false">
      <c r="A2" s="6"/>
      <c r="B2" s="3"/>
      <c r="C2" s="3"/>
      <c r="D2" s="3"/>
    </row>
    <row r="3" s="7" customFormat="true" ht="22.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</row>
    <row r="4" s="11" customFormat="true" ht="18" hidden="false" customHeight="true" outlineLevel="0" collapsed="false">
      <c r="A4" s="10"/>
      <c r="C4" s="12" t="s">
        <v>8</v>
      </c>
      <c r="D4" s="13"/>
    </row>
    <row r="5" s="16" customFormat="true" ht="17.25" hidden="false" customHeight="true" outlineLevel="0" collapsed="false">
      <c r="A5" s="14" t="s">
        <v>9</v>
      </c>
      <c r="B5" s="15" t="n">
        <v>162393</v>
      </c>
      <c r="C5" s="15" t="n">
        <v>80697</v>
      </c>
      <c r="D5" s="15" t="n">
        <v>81696</v>
      </c>
      <c r="F5" s="17" t="n">
        <f aca="false">SUM(F6:F12,F14:F21,F23:F27)</f>
        <v>100.000615790089</v>
      </c>
      <c r="G5" s="17" t="e">
        <f aca="false">SUM(G6:G12,G14:G21,G23:G27)</f>
        <v>#VALUE!</v>
      </c>
      <c r="H5" s="17" t="n">
        <f aca="false">SUM(H6:H12,H14:H21,H23:H27)</f>
        <v>100.002448100274</v>
      </c>
    </row>
    <row r="6" s="20" customFormat="true" ht="14.25" hidden="false" customHeight="true" outlineLevel="0" collapsed="false">
      <c r="A6" s="18" t="s">
        <v>10</v>
      </c>
      <c r="B6" s="19" t="n">
        <v>45794</v>
      </c>
      <c r="C6" s="19" t="n">
        <v>25204</v>
      </c>
      <c r="D6" s="19" t="n">
        <v>20590</v>
      </c>
      <c r="F6" s="21" t="n">
        <f aca="false">B6*100/B$5</f>
        <v>28.1994913573861</v>
      </c>
      <c r="G6" s="21" t="n">
        <f aca="false">C6*100/C$5</f>
        <v>31.2328835024846</v>
      </c>
      <c r="H6" s="21" t="n">
        <f aca="false">D6*100/D$5</f>
        <v>25.2031923227575</v>
      </c>
    </row>
    <row r="7" s="20" customFormat="true" ht="14.25" hidden="false" customHeight="true" outlineLevel="0" collapsed="false">
      <c r="A7" s="18" t="s">
        <v>11</v>
      </c>
      <c r="B7" s="22" t="n">
        <v>143</v>
      </c>
      <c r="C7" s="22" t="n">
        <v>69</v>
      </c>
      <c r="D7" s="22" t="n">
        <v>74</v>
      </c>
      <c r="F7" s="21" t="n">
        <f aca="false">B7*100/B$5</f>
        <v>0.0880579827948249</v>
      </c>
      <c r="G7" s="21" t="n">
        <f aca="false">C7*100/C$5</f>
        <v>0.0855050373619837</v>
      </c>
      <c r="H7" s="21" t="n">
        <f aca="false">D7*100/D$5</f>
        <v>0.0905797101449275</v>
      </c>
    </row>
    <row r="8" s="20" customFormat="true" ht="14.25" hidden="false" customHeight="true" outlineLevel="0" collapsed="false">
      <c r="A8" s="18" t="s">
        <v>12</v>
      </c>
      <c r="B8" s="19" t="n">
        <v>41654</v>
      </c>
      <c r="C8" s="19" t="n">
        <v>17151</v>
      </c>
      <c r="D8" s="19" t="n">
        <v>24504</v>
      </c>
      <c r="F8" s="21" t="n">
        <f aca="false">B8*100/B$5</f>
        <v>25.6501203869625</v>
      </c>
      <c r="G8" s="21" t="n">
        <f aca="false">C8*100/C$5</f>
        <v>21.2535781999331</v>
      </c>
      <c r="H8" s="21" t="n">
        <f aca="false">D8*100/D$5</f>
        <v>29.994124559342</v>
      </c>
    </row>
    <row r="9" s="20" customFormat="true" ht="14.25" hidden="false" customHeight="true" outlineLevel="0" collapsed="false">
      <c r="A9" s="18" t="s">
        <v>13</v>
      </c>
      <c r="B9" s="19" t="n">
        <v>345</v>
      </c>
      <c r="C9" s="23" t="n">
        <v>312</v>
      </c>
      <c r="D9" s="22" t="n">
        <v>33</v>
      </c>
      <c r="F9" s="21" t="n">
        <f aca="false">B9*100/B$5</f>
        <v>0.212447580868634</v>
      </c>
      <c r="G9" s="21" t="n">
        <f aca="false">C9*100/C$5</f>
        <v>0.38663147328897</v>
      </c>
      <c r="H9" s="21" t="n">
        <f aca="false">D9*100/D$5</f>
        <v>0.0403936545240893</v>
      </c>
    </row>
    <row r="10" s="20" customFormat="true" ht="14.25" hidden="false" customHeight="true" outlineLevel="0" collapsed="false">
      <c r="A10" s="18" t="s">
        <v>14</v>
      </c>
      <c r="B10" s="19" t="n">
        <v>254</v>
      </c>
      <c r="C10" s="23" t="n">
        <v>95</v>
      </c>
      <c r="D10" s="22" t="n">
        <v>159</v>
      </c>
      <c r="F10" s="21" t="n">
        <f aca="false">B10*100/B$5</f>
        <v>0.156410682726472</v>
      </c>
      <c r="G10" s="21" t="n">
        <f aca="false">C10*100/C$5</f>
        <v>0.117724326802731</v>
      </c>
      <c r="H10" s="21" t="n">
        <f aca="false">D10*100/D$5</f>
        <v>0.194623971797885</v>
      </c>
    </row>
    <row r="11" customFormat="false" ht="14.25" hidden="false" customHeight="true" outlineLevel="0" collapsed="false">
      <c r="A11" s="18" t="s">
        <v>15</v>
      </c>
      <c r="B11" s="19" t="n">
        <v>11217</v>
      </c>
      <c r="C11" s="19" t="n">
        <v>9159</v>
      </c>
      <c r="D11" s="19" t="n">
        <v>2058</v>
      </c>
      <c r="F11" s="21" t="n">
        <f aca="false">B11*100/B$5</f>
        <v>6.90731743363322</v>
      </c>
      <c r="G11" s="21" t="n">
        <f aca="false">C11*100/C$5</f>
        <v>11.3498643072233</v>
      </c>
      <c r="H11" s="21" t="n">
        <f aca="false">D11*100/D$5</f>
        <v>2.51909518213866</v>
      </c>
    </row>
    <row r="12" customFormat="false" ht="14.25" hidden="false" customHeight="true" outlineLevel="0" collapsed="false">
      <c r="A12" s="18" t="s">
        <v>16</v>
      </c>
      <c r="B12" s="19" t="n">
        <v>25536</v>
      </c>
      <c r="C12" s="19" t="n">
        <v>12393</v>
      </c>
      <c r="D12" s="19" t="n">
        <v>13143</v>
      </c>
      <c r="F12" s="21" t="n">
        <f aca="false">B12*100/B$5</f>
        <v>15.7248157248157</v>
      </c>
      <c r="G12" s="21" t="n">
        <f aca="false">C12*100/C$5</f>
        <v>15.3574482322763</v>
      </c>
      <c r="H12" s="21" t="n">
        <f aca="false">D12*100/D$5</f>
        <v>16.0876909518214</v>
      </c>
    </row>
    <row r="13" customFormat="false" ht="14.25" hidden="false" customHeight="true" outlineLevel="0" collapsed="false">
      <c r="A13" s="24" t="s">
        <v>17</v>
      </c>
      <c r="B13" s="25"/>
      <c r="C13" s="25"/>
      <c r="D13" s="25"/>
      <c r="F13" s="21" t="n">
        <f aca="false">B13*100/B$5</f>
        <v>0</v>
      </c>
      <c r="G13" s="21" t="n">
        <f aca="false">C13*100/C$5</f>
        <v>0</v>
      </c>
      <c r="H13" s="21" t="n">
        <f aca="false">D13*100/D$5</f>
        <v>0</v>
      </c>
    </row>
    <row r="14" customFormat="false" ht="14.25" hidden="false" customHeight="true" outlineLevel="0" collapsed="false">
      <c r="A14" s="26" t="s">
        <v>18</v>
      </c>
      <c r="B14" s="27" t="n">
        <v>4596</v>
      </c>
      <c r="C14" s="27" t="n">
        <v>3810</v>
      </c>
      <c r="D14" s="27" t="n">
        <v>786</v>
      </c>
      <c r="F14" s="21" t="n">
        <f aca="false">B14*100/B$5</f>
        <v>2.83017125122388</v>
      </c>
      <c r="G14" s="21" t="n">
        <f aca="false">C14*100/C$5</f>
        <v>4.72136510650954</v>
      </c>
      <c r="H14" s="21" t="n">
        <f aca="false">D14*100/D$5</f>
        <v>0.962103407755582</v>
      </c>
    </row>
    <row r="15" s="28" customFormat="true" ht="14.25" hidden="false" customHeight="true" outlineLevel="0" collapsed="false">
      <c r="A15" s="26" t="s">
        <v>19</v>
      </c>
      <c r="B15" s="19" t="n">
        <v>8747</v>
      </c>
      <c r="C15" s="19" t="n">
        <v>2253</v>
      </c>
      <c r="D15" s="19" t="n">
        <v>6494</v>
      </c>
      <c r="F15" s="21" t="n">
        <f aca="false">B15*100/B$5</f>
        <v>5.3863159126317</v>
      </c>
      <c r="G15" s="21" t="n">
        <f aca="false">C15*100/C$5</f>
        <v>2.79192535038477</v>
      </c>
      <c r="H15" s="21" t="n">
        <f aca="false">D15*100/D$5</f>
        <v>7.94898159028594</v>
      </c>
    </row>
    <row r="16" s="28" customFormat="true" ht="14.25" hidden="false" customHeight="true" outlineLevel="0" collapsed="false">
      <c r="A16" s="26" t="s">
        <v>20</v>
      </c>
      <c r="B16" s="19" t="n">
        <v>128</v>
      </c>
      <c r="C16" s="19" t="n">
        <v>55</v>
      </c>
      <c r="D16" s="19" t="n">
        <v>74</v>
      </c>
      <c r="F16" s="21" t="n">
        <f aca="false">B16*100/B$5</f>
        <v>0.0788211314527104</v>
      </c>
      <c r="G16" s="21" t="n">
        <f aca="false">C16*100/C$5</f>
        <v>0.0681561892015812</v>
      </c>
      <c r="H16" s="21" t="n">
        <f aca="false">D16*100/D$5</f>
        <v>0.0905797101449275</v>
      </c>
    </row>
    <row r="17" customFormat="false" ht="14.25" hidden="false" customHeight="true" outlineLevel="0" collapsed="false">
      <c r="A17" s="29" t="s">
        <v>21</v>
      </c>
      <c r="B17" s="19" t="n">
        <v>1630</v>
      </c>
      <c r="C17" s="19" t="n">
        <v>905</v>
      </c>
      <c r="D17" s="19" t="n">
        <v>726</v>
      </c>
      <c r="F17" s="21" t="n">
        <f aca="false">B17*100/B$5</f>
        <v>1.00373784584311</v>
      </c>
      <c r="G17" s="21" t="n">
        <f aca="false">C17*100/C$5</f>
        <v>1.12147911322602</v>
      </c>
      <c r="H17" s="21" t="n">
        <f aca="false">D17*100/D$5</f>
        <v>0.888660399529965</v>
      </c>
    </row>
    <row r="18" customFormat="false" ht="14.25" hidden="false" customHeight="true" outlineLevel="0" collapsed="false">
      <c r="A18" s="29" t="s">
        <v>22</v>
      </c>
      <c r="B18" s="19" t="n">
        <v>53</v>
      </c>
      <c r="C18" s="19" t="s">
        <v>23</v>
      </c>
      <c r="D18" s="19" t="n">
        <v>53</v>
      </c>
      <c r="F18" s="21" t="n">
        <f aca="false">B18*100/B$5</f>
        <v>0.0326368747421379</v>
      </c>
      <c r="G18" s="21" t="e">
        <f aca="false">C18*100/C$5</f>
        <v>#VALUE!</v>
      </c>
      <c r="H18" s="21" t="n">
        <f aca="false">D18*100/D$5</f>
        <v>0.0648746572659616</v>
      </c>
    </row>
    <row r="19" customFormat="false" ht="14.25" hidden="false" customHeight="true" outlineLevel="0" collapsed="false">
      <c r="A19" s="29" t="s">
        <v>24</v>
      </c>
      <c r="B19" s="19" t="n">
        <v>691</v>
      </c>
      <c r="C19" s="19" t="n">
        <v>325</v>
      </c>
      <c r="D19" s="19" t="n">
        <v>366</v>
      </c>
      <c r="F19" s="21" t="n">
        <f aca="false">B19*100/B$5</f>
        <v>0.425510951826741</v>
      </c>
      <c r="G19" s="21" t="n">
        <f aca="false">C19*100/C$5</f>
        <v>0.402741118009344</v>
      </c>
      <c r="H19" s="21" t="n">
        <f aca="false">D19*100/D$5</f>
        <v>0.448002350176263</v>
      </c>
    </row>
    <row r="20" customFormat="false" ht="14.25" hidden="false" customHeight="true" outlineLevel="0" collapsed="false">
      <c r="A20" s="29" t="s">
        <v>25</v>
      </c>
      <c r="B20" s="19" t="n">
        <v>995</v>
      </c>
      <c r="C20" s="19" t="n">
        <v>498</v>
      </c>
      <c r="D20" s="19" t="n">
        <v>496</v>
      </c>
      <c r="F20" s="21" t="n">
        <f aca="false">B20*100/B$5</f>
        <v>0.612711139026929</v>
      </c>
      <c r="G20" s="21" t="n">
        <f aca="false">C20*100/C$5</f>
        <v>0.617123313134317</v>
      </c>
      <c r="H20" s="21" t="n">
        <f aca="false">D20*100/D$5</f>
        <v>0.607128867998433</v>
      </c>
    </row>
    <row r="21" customFormat="false" ht="14.25" hidden="false" customHeight="true" outlineLevel="0" collapsed="false">
      <c r="A21" s="30" t="s">
        <v>26</v>
      </c>
      <c r="B21" s="19" t="n">
        <v>7540</v>
      </c>
      <c r="C21" s="19" t="n">
        <v>3809</v>
      </c>
      <c r="D21" s="19" t="n">
        <v>3731</v>
      </c>
      <c r="F21" s="21" t="n">
        <f aca="false">B21*100/B$5</f>
        <v>4.64305727463622</v>
      </c>
      <c r="G21" s="21" t="n">
        <f aca="false">C21*100/C$5</f>
        <v>4.72012590306951</v>
      </c>
      <c r="H21" s="21" t="n">
        <f aca="false">D21*100/D$5</f>
        <v>4.56693106149628</v>
      </c>
    </row>
    <row r="22" customFormat="false" ht="14.25" hidden="false" customHeight="true" outlineLevel="0" collapsed="false">
      <c r="A22" s="31" t="s">
        <v>27</v>
      </c>
      <c r="C22" s="27"/>
      <c r="D22" s="27"/>
      <c r="F22" s="21" t="n">
        <f aca="false">B22*100/B$5</f>
        <v>0</v>
      </c>
      <c r="G22" s="21" t="n">
        <f aca="false">C22*100/C$5</f>
        <v>0</v>
      </c>
      <c r="H22" s="21" t="n">
        <f aca="false">D22*100/D$5</f>
        <v>0</v>
      </c>
    </row>
    <row r="23" customFormat="false" ht="14.25" hidden="false" customHeight="true" outlineLevel="0" collapsed="false">
      <c r="A23" s="30" t="s">
        <v>28</v>
      </c>
      <c r="B23" s="27" t="n">
        <v>5481</v>
      </c>
      <c r="C23" s="19" t="n">
        <v>1673</v>
      </c>
      <c r="D23" s="19" t="n">
        <v>3808</v>
      </c>
      <c r="F23" s="21" t="n">
        <f aca="false">B23*100/B$5</f>
        <v>3.37514548040864</v>
      </c>
      <c r="G23" s="21" t="n">
        <f aca="false">C23*100/C$5</f>
        <v>2.0731873551681</v>
      </c>
      <c r="H23" s="21" t="n">
        <f aca="false">D23*100/D$5</f>
        <v>4.66118292205249</v>
      </c>
    </row>
    <row r="24" customFormat="false" ht="14.25" hidden="false" customHeight="true" outlineLevel="0" collapsed="false">
      <c r="A24" s="30" t="s">
        <v>29</v>
      </c>
      <c r="B24" s="19" t="n">
        <v>2900</v>
      </c>
      <c r="C24" s="19" t="n">
        <v>1087</v>
      </c>
      <c r="D24" s="19" t="n">
        <v>1813</v>
      </c>
      <c r="F24" s="21" t="n">
        <f aca="false">B24*100/B$5</f>
        <v>1.78579125947547</v>
      </c>
      <c r="G24" s="21" t="n">
        <f aca="false">C24*100/C$5</f>
        <v>1.34701413931125</v>
      </c>
      <c r="H24" s="21" t="n">
        <f aca="false">D24*100/D$5</f>
        <v>2.21920289855072</v>
      </c>
    </row>
    <row r="25" customFormat="false" ht="14.25" hidden="false" customHeight="true" outlineLevel="0" collapsed="false">
      <c r="A25" s="30" t="s">
        <v>30</v>
      </c>
      <c r="B25" s="19" t="n">
        <v>853</v>
      </c>
      <c r="C25" s="19" t="n">
        <v>760</v>
      </c>
      <c r="D25" s="19" t="n">
        <v>93</v>
      </c>
      <c r="F25" s="21" t="n">
        <f aca="false">B25*100/B$5</f>
        <v>0.525268946321578</v>
      </c>
      <c r="G25" s="21" t="n">
        <f aca="false">C25*100/C$5</f>
        <v>0.94179461442185</v>
      </c>
      <c r="H25" s="21" t="n">
        <f aca="false">D25*100/D$5</f>
        <v>0.113836662749706</v>
      </c>
    </row>
    <row r="26" customFormat="false" ht="14.25" hidden="false" customHeight="true" outlineLevel="0" collapsed="false">
      <c r="A26" s="30" t="s">
        <v>31</v>
      </c>
      <c r="B26" s="19" t="n">
        <v>3009</v>
      </c>
      <c r="C26" s="19" t="n">
        <v>945</v>
      </c>
      <c r="D26" s="19" t="n">
        <v>2064</v>
      </c>
      <c r="F26" s="21" t="n">
        <f aca="false">B26*100/B$5</f>
        <v>1.85291237922817</v>
      </c>
      <c r="G26" s="21" t="n">
        <f aca="false">C26*100/C$5</f>
        <v>1.17104725082717</v>
      </c>
      <c r="H26" s="21" t="n">
        <f aca="false">D26*100/D$5</f>
        <v>2.52643948296122</v>
      </c>
    </row>
    <row r="27" customFormat="false" ht="14.25" hidden="false" customHeight="true" outlineLevel="0" collapsed="false">
      <c r="A27" s="30" t="s">
        <v>32</v>
      </c>
      <c r="B27" s="19" t="n">
        <v>828</v>
      </c>
      <c r="C27" s="22" t="n">
        <v>195</v>
      </c>
      <c r="D27" s="19" t="n">
        <v>633</v>
      </c>
      <c r="F27" s="21" t="n">
        <f aca="false">B27*100/B$5</f>
        <v>0.509874194084721</v>
      </c>
      <c r="G27" s="21" t="n">
        <f aca="false">C27*100/C$5</f>
        <v>0.241644670805606</v>
      </c>
      <c r="H27" s="21" t="n">
        <f aca="false">D27*100/D$5</f>
        <v>0.774823736780259</v>
      </c>
    </row>
    <row r="28" customFormat="false" ht="14.25" hidden="false" customHeight="true" outlineLevel="0" collapsed="false">
      <c r="A28" s="30" t="s">
        <v>33</v>
      </c>
      <c r="B28" s="22" t="s">
        <v>23</v>
      </c>
      <c r="C28" s="22" t="s">
        <v>23</v>
      </c>
      <c r="D28" s="22" t="s">
        <v>23</v>
      </c>
      <c r="F28" s="21" t="e">
        <f aca="false">B28*100/B$5</f>
        <v>#VALUE!</v>
      </c>
      <c r="G28" s="21" t="e">
        <f aca="false">C28*100/C$5</f>
        <v>#VALUE!</v>
      </c>
      <c r="H28" s="21" t="e">
        <f aca="false">D28*100/D$5</f>
        <v>#VALUE!</v>
      </c>
    </row>
    <row r="29" customFormat="false" ht="14.25" hidden="false" customHeight="true" outlineLevel="0" collapsed="false">
      <c r="A29" s="29" t="s">
        <v>34</v>
      </c>
      <c r="B29" s="22" t="s">
        <v>23</v>
      </c>
      <c r="C29" s="22" t="s">
        <v>23</v>
      </c>
      <c r="D29" s="22" t="s">
        <v>23</v>
      </c>
      <c r="F29" s="21" t="e">
        <f aca="false">B29*100/B$5</f>
        <v>#VALUE!</v>
      </c>
      <c r="G29" s="21" t="e">
        <f aca="false">C29*100/C$5</f>
        <v>#VALUE!</v>
      </c>
      <c r="H29" s="21" t="e">
        <f aca="false">D29*100/D$5</f>
        <v>#VALUE!</v>
      </c>
    </row>
    <row r="30" s="30" customFormat="true" ht="19.5" hidden="false" customHeight="true" outlineLevel="0" collapsed="false">
      <c r="C30" s="32" t="s">
        <v>35</v>
      </c>
      <c r="D30" s="32"/>
    </row>
    <row r="31" s="16" customFormat="true" ht="14.25" hidden="false" customHeight="true" outlineLevel="0" collapsed="false">
      <c r="A31" s="33" t="s">
        <v>9</v>
      </c>
      <c r="B31" s="34" t="n">
        <f aca="false">SUM(B32:B55)</f>
        <v>100</v>
      </c>
      <c r="C31" s="34" t="n">
        <f aca="false">SUM(C32:C55)</f>
        <v>100</v>
      </c>
      <c r="D31" s="34" t="n">
        <f aca="false">SUM(D32:D55)</f>
        <v>100</v>
      </c>
    </row>
    <row r="32" s="20" customFormat="true" ht="14.25" hidden="false" customHeight="true" outlineLevel="0" collapsed="false">
      <c r="A32" s="18" t="s">
        <v>10</v>
      </c>
      <c r="B32" s="35" t="n">
        <f aca="false">ROUND(F6,1)</f>
        <v>28.2</v>
      </c>
      <c r="C32" s="35" t="n">
        <f aca="false">ROUND(G6,1)</f>
        <v>31.2</v>
      </c>
      <c r="D32" s="35" t="n">
        <f aca="false">ROUND(H6,1)</f>
        <v>25.2</v>
      </c>
    </row>
    <row r="33" s="20" customFormat="true" ht="14.25" hidden="false" customHeight="true" outlineLevel="0" collapsed="false">
      <c r="A33" s="18" t="s">
        <v>11</v>
      </c>
      <c r="B33" s="35" t="n">
        <f aca="false">ROUND(F7,1)</f>
        <v>0.1</v>
      </c>
      <c r="C33" s="35" t="n">
        <f aca="false">ROUND(G7,1)</f>
        <v>0.1</v>
      </c>
      <c r="D33" s="35" t="n">
        <f aca="false">ROUND(H7,1)</f>
        <v>0.1</v>
      </c>
    </row>
    <row r="34" s="20" customFormat="true" ht="14.25" hidden="false" customHeight="true" outlineLevel="0" collapsed="false">
      <c r="A34" s="18" t="s">
        <v>12</v>
      </c>
      <c r="B34" s="35" t="n">
        <f aca="false">ROUND(F8,1)</f>
        <v>25.7</v>
      </c>
      <c r="C34" s="35" t="n">
        <f aca="false">ROUND(G8,1)</f>
        <v>21.3</v>
      </c>
      <c r="D34" s="35" t="n">
        <f aca="false">ROUND(H8,1)</f>
        <v>30</v>
      </c>
    </row>
    <row r="35" s="20" customFormat="true" ht="14.25" hidden="false" customHeight="true" outlineLevel="0" collapsed="false">
      <c r="A35" s="18" t="s">
        <v>13</v>
      </c>
      <c r="B35" s="35" t="n">
        <f aca="false">ROUND(F9,1)</f>
        <v>0.2</v>
      </c>
      <c r="C35" s="35" t="n">
        <f aca="false">ROUND(G9,1)</f>
        <v>0.4</v>
      </c>
      <c r="D35" s="35" t="n">
        <f aca="false">ROUND(H9,1)</f>
        <v>0</v>
      </c>
    </row>
    <row r="36" customFormat="false" ht="14.25" hidden="false" customHeight="true" outlineLevel="0" collapsed="false">
      <c r="A36" s="18" t="s">
        <v>14</v>
      </c>
      <c r="B36" s="35" t="n">
        <f aca="false">ROUND(F10,1)</f>
        <v>0.2</v>
      </c>
      <c r="C36" s="35" t="n">
        <f aca="false">ROUND(G10,1)</f>
        <v>0.1</v>
      </c>
      <c r="D36" s="35" t="n">
        <f aca="false">ROUND(H10,1)</f>
        <v>0.2</v>
      </c>
    </row>
    <row r="37" customFormat="false" ht="14.25" hidden="false" customHeight="true" outlineLevel="0" collapsed="false">
      <c r="A37" s="18" t="s">
        <v>15</v>
      </c>
      <c r="B37" s="35" t="n">
        <f aca="false">ROUND(F11,1)</f>
        <v>6.9</v>
      </c>
      <c r="C37" s="35" t="n">
        <f aca="false">ROUND(G11,1)</f>
        <v>11.3</v>
      </c>
      <c r="D37" s="35" t="n">
        <f aca="false">ROUND(H11,1)</f>
        <v>2.5</v>
      </c>
    </row>
    <row r="38" customFormat="false" ht="14.25" hidden="false" customHeight="true" outlineLevel="0" collapsed="false">
      <c r="A38" s="18" t="s">
        <v>16</v>
      </c>
      <c r="B38" s="35" t="n">
        <f aca="false">ROUND(F12,1)</f>
        <v>15.7</v>
      </c>
      <c r="C38" s="35" t="n">
        <f aca="false">ROUND(G12,1)</f>
        <v>15.4</v>
      </c>
      <c r="D38" s="35" t="n">
        <f aca="false">ROUND(H12,1)</f>
        <v>16.1</v>
      </c>
    </row>
    <row r="39" s="28" customFormat="true" ht="14.25" hidden="false" customHeight="true" outlineLevel="0" collapsed="false">
      <c r="A39" s="36" t="s">
        <v>17</v>
      </c>
      <c r="B39" s="35"/>
      <c r="C39" s="35"/>
      <c r="D39" s="35"/>
    </row>
    <row r="40" customFormat="false" ht="14.25" hidden="false" customHeight="true" outlineLevel="0" collapsed="false">
      <c r="A40" s="29" t="s">
        <v>18</v>
      </c>
      <c r="B40" s="35" t="n">
        <f aca="false">ROUND(F14,1)</f>
        <v>2.8</v>
      </c>
      <c r="C40" s="35" t="n">
        <f aca="false">ROUND(G14,1)</f>
        <v>4.7</v>
      </c>
      <c r="D40" s="35" t="n">
        <f aca="false">ROUND(H14,1)</f>
        <v>1</v>
      </c>
    </row>
    <row r="41" customFormat="false" ht="14.25" hidden="false" customHeight="true" outlineLevel="0" collapsed="false">
      <c r="A41" s="29" t="s">
        <v>19</v>
      </c>
      <c r="B41" s="35" t="n">
        <f aca="false">ROUND(F15,1)</f>
        <v>5.4</v>
      </c>
      <c r="C41" s="35" t="n">
        <f aca="false">ROUND(G15,1)</f>
        <v>2.8</v>
      </c>
      <c r="D41" s="35" t="n">
        <f aca="false">ROUND(H15,1)</f>
        <v>7.9</v>
      </c>
    </row>
    <row r="42" customFormat="false" ht="14.25" hidden="false" customHeight="true" outlineLevel="0" collapsed="false">
      <c r="A42" s="29" t="s">
        <v>20</v>
      </c>
      <c r="B42" s="35" t="n">
        <f aca="false">ROUND(F16,1)</f>
        <v>0.1</v>
      </c>
      <c r="C42" s="35" t="n">
        <f aca="false">ROUND(G16,1)</f>
        <v>0.1</v>
      </c>
      <c r="D42" s="35" t="n">
        <f aca="false">ROUND(H16,1)</f>
        <v>0.1</v>
      </c>
    </row>
    <row r="43" customFormat="false" ht="14.25" hidden="false" customHeight="true" outlineLevel="0" collapsed="false">
      <c r="A43" s="30" t="s">
        <v>21</v>
      </c>
      <c r="B43" s="35" t="n">
        <f aca="false">ROUND(F17,1)</f>
        <v>1</v>
      </c>
      <c r="C43" s="35" t="n">
        <f aca="false">ROUND(G17,1)</f>
        <v>1.1</v>
      </c>
      <c r="D43" s="35" t="n">
        <f aca="false">ROUND(H17,1)</f>
        <v>0.9</v>
      </c>
    </row>
    <row r="44" customFormat="false" ht="14.25" hidden="false" customHeight="true" outlineLevel="0" collapsed="false">
      <c r="A44" s="30" t="s">
        <v>22</v>
      </c>
      <c r="B44" s="35" t="n">
        <f aca="false">ROUND(F18,1)</f>
        <v>0</v>
      </c>
      <c r="C44" s="35" t="s">
        <v>23</v>
      </c>
      <c r="D44" s="35" t="n">
        <f aca="false">ROUND(H18,1)</f>
        <v>0.1</v>
      </c>
    </row>
    <row r="45" customFormat="false" ht="14.25" hidden="false" customHeight="true" outlineLevel="0" collapsed="false">
      <c r="A45" s="30" t="s">
        <v>24</v>
      </c>
      <c r="B45" s="35" t="n">
        <f aca="false">ROUND(F19,1)</f>
        <v>0.4</v>
      </c>
      <c r="C45" s="35" t="n">
        <f aca="false">ROUND(G19,1)</f>
        <v>0.4</v>
      </c>
      <c r="D45" s="35" t="n">
        <f aca="false">ROUND(H19,1)</f>
        <v>0.4</v>
      </c>
    </row>
    <row r="46" customFormat="false" ht="14.25" hidden="false" customHeight="true" outlineLevel="0" collapsed="false">
      <c r="A46" s="30" t="s">
        <v>25</v>
      </c>
      <c r="B46" s="35" t="n">
        <f aca="false">ROUND(F20,1)</f>
        <v>0.6</v>
      </c>
      <c r="C46" s="35" t="n">
        <f aca="false">ROUND(G20,1)</f>
        <v>0.6</v>
      </c>
      <c r="D46" s="35" t="n">
        <f aca="false">ROUND(H20,1)</f>
        <v>0.6</v>
      </c>
    </row>
    <row r="47" customFormat="false" ht="14.25" hidden="false" customHeight="true" outlineLevel="0" collapsed="false">
      <c r="A47" s="30" t="s">
        <v>26</v>
      </c>
      <c r="B47" s="35" t="n">
        <f aca="false">ROUND(F21,1)</f>
        <v>4.6</v>
      </c>
      <c r="C47" s="35" t="n">
        <f aca="false">ROUND(G21,1)</f>
        <v>4.7</v>
      </c>
      <c r="D47" s="35" t="n">
        <f aca="false">ROUND(H21,1)</f>
        <v>4.6</v>
      </c>
    </row>
    <row r="48" customFormat="false" ht="14.25" hidden="false" customHeight="true" outlineLevel="0" collapsed="false">
      <c r="A48" s="31" t="s">
        <v>36</v>
      </c>
      <c r="B48" s="35"/>
      <c r="C48" s="35"/>
      <c r="D48" s="35"/>
    </row>
    <row r="49" customFormat="false" ht="14.25" hidden="false" customHeight="true" outlineLevel="0" collapsed="false">
      <c r="A49" s="30" t="s">
        <v>28</v>
      </c>
      <c r="B49" s="35" t="n">
        <f aca="false">ROUND(F23,1)</f>
        <v>3.4</v>
      </c>
      <c r="C49" s="35" t="n">
        <f aca="false">ROUND(G23,1)</f>
        <v>2.1</v>
      </c>
      <c r="D49" s="35" t="n">
        <f aca="false">ROUND(H23,1)</f>
        <v>4.7</v>
      </c>
    </row>
    <row r="50" customFormat="false" ht="14.25" hidden="false" customHeight="true" outlineLevel="0" collapsed="false">
      <c r="A50" s="30" t="s">
        <v>29</v>
      </c>
      <c r="B50" s="35" t="n">
        <f aca="false">ROUND(F24,1)</f>
        <v>1.8</v>
      </c>
      <c r="C50" s="35" t="n">
        <v>1.4</v>
      </c>
      <c r="D50" s="35" t="n">
        <f aca="false">ROUND(H24,1)</f>
        <v>2.2</v>
      </c>
    </row>
    <row r="51" customFormat="false" ht="14.25" hidden="false" customHeight="true" outlineLevel="0" collapsed="false">
      <c r="A51" s="30" t="s">
        <v>30</v>
      </c>
      <c r="B51" s="35" t="n">
        <f aca="false">ROUND(F25,1)</f>
        <v>0.5</v>
      </c>
      <c r="C51" s="35" t="n">
        <f aca="false">ROUND(G25,1)</f>
        <v>0.9</v>
      </c>
      <c r="D51" s="35" t="n">
        <f aca="false">ROUND(H25,1)</f>
        <v>0.1</v>
      </c>
    </row>
    <row r="52" s="28" customFormat="true" ht="14.25" hidden="false" customHeight="true" outlineLevel="0" collapsed="false">
      <c r="A52" s="30" t="s">
        <v>31</v>
      </c>
      <c r="B52" s="35" t="n">
        <f aca="false">ROUND(F26,1)</f>
        <v>1.9</v>
      </c>
      <c r="C52" s="35" t="n">
        <f aca="false">ROUND(G26,1)</f>
        <v>1.2</v>
      </c>
      <c r="D52" s="35" t="n">
        <f aca="false">ROUND(H26,1)</f>
        <v>2.5</v>
      </c>
    </row>
    <row r="53" s="28" customFormat="true" ht="14.25" hidden="false" customHeight="true" outlineLevel="0" collapsed="false">
      <c r="A53" s="30" t="s">
        <v>32</v>
      </c>
      <c r="B53" s="35" t="n">
        <f aca="false">ROUND(F27,1)</f>
        <v>0.5</v>
      </c>
      <c r="C53" s="35" t="n">
        <f aca="false">ROUND(G27,1)</f>
        <v>0.2</v>
      </c>
      <c r="D53" s="35" t="n">
        <f aca="false">ROUND(H27,1)</f>
        <v>0.8</v>
      </c>
    </row>
    <row r="54" s="28" customFormat="true" ht="14.25" hidden="false" customHeight="true" outlineLevel="0" collapsed="false">
      <c r="A54" s="30" t="s">
        <v>33</v>
      </c>
      <c r="B54" s="35" t="s">
        <v>23</v>
      </c>
      <c r="C54" s="35" t="s">
        <v>23</v>
      </c>
      <c r="D54" s="35" t="s">
        <v>23</v>
      </c>
    </row>
    <row r="55" s="28" customFormat="true" ht="14.25" hidden="false" customHeight="true" outlineLevel="0" collapsed="false">
      <c r="A55" s="37" t="s">
        <v>34</v>
      </c>
      <c r="B55" s="38" t="s">
        <v>23</v>
      </c>
      <c r="C55" s="38" t="s">
        <v>23</v>
      </c>
      <c r="D55" s="38" t="s">
        <v>23</v>
      </c>
    </row>
    <row r="56" s="28" customFormat="true" ht="14.25" hidden="false" customHeight="true" outlineLevel="0" collapsed="false"/>
    <row r="57" s="40" customFormat="true" ht="26.25" hidden="false" customHeight="true" outlineLevel="0" collapsed="false">
      <c r="A57" s="39" t="s">
        <v>37</v>
      </c>
    </row>
  </sheetData>
  <printOptions headings="false" gridLines="false" gridLinesSet="true" horizontalCentered="false" verticalCentered="false"/>
  <pageMargins left="1.10208333333333" right="0.39375" top="0.315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8-24T09:53:49Z</cp:lastPrinted>
  <dcterms:modified xsi:type="dcterms:W3CDTF">2011-08-25T03:16:32Z</dcterms:modified>
  <cp:revision>0</cp:revision>
  <dc:subject/>
  <dc:title/>
</cp:coreProperties>
</file>