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C4" s="11" t="s">
        <v>5</v>
      </c>
      <c r="D4" s="12"/>
      <c r="E4" s="9"/>
    </row>
    <row r="5" s="17" customFormat="true" ht="24.95" hidden="false" customHeight="true" outlineLevel="0" collapsed="false">
      <c r="A5" s="13" t="s">
        <v>6</v>
      </c>
      <c r="B5" s="14" t="n">
        <v>159270.25</v>
      </c>
      <c r="C5" s="15" t="n">
        <v>80915.75</v>
      </c>
      <c r="D5" s="14" t="n">
        <v>78354.5</v>
      </c>
      <c r="E5" s="16"/>
    </row>
    <row r="6" s="23" customFormat="true" ht="24.95" hidden="false" customHeight="true" outlineLevel="0" collapsed="false">
      <c r="A6" s="18" t="s">
        <v>7</v>
      </c>
      <c r="B6" s="19" t="n">
        <v>3142</v>
      </c>
      <c r="C6" s="20" t="n">
        <v>2301.25</v>
      </c>
      <c r="D6" s="21" t="n">
        <v>841.25</v>
      </c>
      <c r="E6" s="22"/>
    </row>
    <row r="7" s="23" customFormat="true" ht="24.95" hidden="false" customHeight="true" outlineLevel="0" collapsed="false">
      <c r="A7" s="18" t="s">
        <v>8</v>
      </c>
      <c r="B7" s="19" t="n">
        <v>17265.5</v>
      </c>
      <c r="C7" s="20" t="n">
        <v>8293.75</v>
      </c>
      <c r="D7" s="19" t="n">
        <v>8972</v>
      </c>
      <c r="E7" s="22"/>
    </row>
    <row r="8" s="23" customFormat="true" ht="24.95" hidden="false" customHeight="true" outlineLevel="0" collapsed="false">
      <c r="A8" s="18" t="s">
        <v>9</v>
      </c>
      <c r="B8" s="19" t="n">
        <v>67513.25</v>
      </c>
      <c r="C8" s="20" t="n">
        <v>35352.75</v>
      </c>
      <c r="D8" s="19" t="n">
        <v>32160.5</v>
      </c>
      <c r="E8" s="22"/>
    </row>
    <row r="9" s="23" customFormat="true" ht="24.95" hidden="false" customHeight="true" outlineLevel="0" collapsed="false">
      <c r="A9" s="18" t="s">
        <v>10</v>
      </c>
      <c r="B9" s="19" t="n">
        <v>47198.75</v>
      </c>
      <c r="C9" s="20" t="n">
        <v>25118</v>
      </c>
      <c r="D9" s="19" t="n">
        <v>22080.75</v>
      </c>
      <c r="E9" s="22"/>
    </row>
    <row r="10" customFormat="false" ht="24.95" hidden="false" customHeight="true" outlineLevel="0" collapsed="false">
      <c r="A10" s="18" t="s">
        <v>11</v>
      </c>
      <c r="B10" s="19" t="n">
        <v>23887</v>
      </c>
      <c r="C10" s="20" t="n">
        <v>9740.25</v>
      </c>
      <c r="D10" s="19" t="n">
        <v>14147.25</v>
      </c>
      <c r="E10" s="24"/>
      <c r="G10" s="23"/>
      <c r="H10" s="23"/>
      <c r="I10" s="23"/>
    </row>
    <row r="11" customFormat="false" ht="24.95" hidden="false" customHeight="true" outlineLevel="0" collapsed="false">
      <c r="A11" s="25" t="s">
        <v>12</v>
      </c>
      <c r="B11" s="26" t="n">
        <v>264</v>
      </c>
      <c r="C11" s="26" t="n">
        <v>110.5</v>
      </c>
      <c r="D11" s="26" t="n">
        <v>153.75</v>
      </c>
      <c r="E11" s="24"/>
      <c r="G11" s="23"/>
      <c r="H11" s="23"/>
      <c r="I11" s="23"/>
    </row>
    <row r="12" customFormat="false" ht="24.95" hidden="false" customHeight="true" outlineLevel="0" collapsed="false">
      <c r="A12" s="25"/>
      <c r="B12" s="27"/>
      <c r="C12" s="28"/>
      <c r="D12" s="3"/>
      <c r="E12" s="24"/>
    </row>
    <row r="13" customFormat="false" ht="24.95" hidden="false" customHeight="true" outlineLevel="0" collapsed="false">
      <c r="A13" s="3"/>
      <c r="C13" s="29" t="s">
        <v>13</v>
      </c>
      <c r="D13" s="30"/>
      <c r="E13" s="24"/>
    </row>
    <row r="14" s="17" customFormat="true" ht="24.95" hidden="false" customHeight="true" outlineLevel="0" collapsed="false">
      <c r="A14" s="13" t="s">
        <v>6</v>
      </c>
      <c r="B14" s="31" t="n">
        <f aca="false">SUM(B16:B21)</f>
        <v>100.000156965912</v>
      </c>
      <c r="C14" s="31" t="n">
        <f aca="false">SUM(C16:C21)</f>
        <v>100.000926890006</v>
      </c>
      <c r="D14" s="31" t="n">
        <f aca="false">SUM(D16:D21)</f>
        <v>100.001276250885</v>
      </c>
      <c r="E14" s="16"/>
    </row>
    <row r="15" s="17" customFormat="true" ht="6" hidden="false" customHeight="true" outlineLevel="0" collapsed="false">
      <c r="A15" s="13"/>
      <c r="B15" s="31"/>
      <c r="C15" s="31"/>
      <c r="D15" s="31"/>
      <c r="E15" s="16"/>
    </row>
    <row r="16" s="23" customFormat="true" ht="24.95" hidden="false" customHeight="true" outlineLevel="0" collapsed="false">
      <c r="A16" s="18" t="s">
        <v>7</v>
      </c>
      <c r="B16" s="32" t="n">
        <f aca="false">B6*100/B5</f>
        <v>1.9727475784084</v>
      </c>
      <c r="C16" s="32" t="n">
        <f aca="false">C6*100/C5</f>
        <v>2.84400750162978</v>
      </c>
      <c r="D16" s="32" t="n">
        <f aca="false">D6*100/D5</f>
        <v>1.07364605734195</v>
      </c>
      <c r="E16" s="22"/>
    </row>
    <row r="17" s="23" customFormat="true" ht="24.95" hidden="false" customHeight="true" outlineLevel="0" collapsed="false">
      <c r="A17" s="18" t="s">
        <v>8</v>
      </c>
      <c r="B17" s="32" t="n">
        <f aca="false">B7*100/B5</f>
        <v>10.84037979472</v>
      </c>
      <c r="C17" s="32" t="n">
        <f aca="false">C7*100/C5</f>
        <v>10.2498586492741</v>
      </c>
      <c r="D17" s="32" t="n">
        <f aca="false">D7*100/D5</f>
        <v>11.4505229438003</v>
      </c>
      <c r="E17" s="22"/>
    </row>
    <row r="18" s="23" customFormat="true" ht="24.95" hidden="false" customHeight="true" outlineLevel="0" collapsed="false">
      <c r="A18" s="18" t="s">
        <v>9</v>
      </c>
      <c r="B18" s="32" t="n">
        <f aca="false">B8*100/B5</f>
        <v>42.3891153558182</v>
      </c>
      <c r="C18" s="32" t="n">
        <f aca="false">C8*100/C5</f>
        <v>43.6908142110776</v>
      </c>
      <c r="D18" s="32" t="n">
        <f aca="false">D8*100/D5</f>
        <v>41.0448665998762</v>
      </c>
      <c r="E18" s="22"/>
    </row>
    <row r="19" s="23" customFormat="true" ht="24.95" hidden="false" customHeight="true" outlineLevel="0" collapsed="false">
      <c r="A19" s="18" t="s">
        <v>10</v>
      </c>
      <c r="B19" s="32" t="n">
        <f aca="false">B9*100/B5</f>
        <v>29.634379301847</v>
      </c>
      <c r="C19" s="32" t="n">
        <f aca="false">C9*100/C5</f>
        <v>31.0421642263713</v>
      </c>
      <c r="D19" s="32" t="n">
        <f aca="false">D9*100/D5</f>
        <v>28.1805767377751</v>
      </c>
      <c r="E19" s="22"/>
    </row>
    <row r="20" customFormat="false" ht="24.95" hidden="false" customHeight="true" outlineLevel="0" collapsed="false">
      <c r="A20" s="18" t="s">
        <v>11</v>
      </c>
      <c r="B20" s="32" t="n">
        <f aca="false">B10*100/B5</f>
        <v>14.9977789323493</v>
      </c>
      <c r="C20" s="32" t="n">
        <f aca="false">C10*100/C5</f>
        <v>12.0375205074414</v>
      </c>
      <c r="D20" s="32" t="n">
        <f aca="false">D10*100/D5</f>
        <v>18.0554403384617</v>
      </c>
      <c r="E20" s="24"/>
    </row>
    <row r="21" customFormat="false" ht="24.95" hidden="false" customHeight="true" outlineLevel="0" collapsed="false">
      <c r="A21" s="25" t="s">
        <v>12</v>
      </c>
      <c r="B21" s="33" t="n">
        <f aca="false">B11*100/B5</f>
        <v>0.165756002768879</v>
      </c>
      <c r="C21" s="32" t="n">
        <f aca="false">C11*100/C5</f>
        <v>0.136561794211881</v>
      </c>
      <c r="D21" s="33" t="n">
        <f aca="false">D11*100/D5</f>
        <v>0.196223573630104</v>
      </c>
      <c r="E21" s="24"/>
    </row>
    <row r="22" customFormat="false" ht="24.95" hidden="false" customHeight="true" outlineLevel="0" collapsed="false">
      <c r="A22" s="34"/>
      <c r="B22" s="35"/>
      <c r="C22" s="35"/>
      <c r="D22" s="35"/>
      <c r="E22" s="24"/>
    </row>
    <row r="23" customFormat="false" ht="30.75" hidden="false" customHeight="true" outlineLevel="0" collapsed="false">
      <c r="A23" s="36" t="s">
        <v>14</v>
      </c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03T04:00:21Z</cp:lastPrinted>
  <dcterms:modified xsi:type="dcterms:W3CDTF">2012-03-22T07:31:04Z</dcterms:modified>
  <cp:revision>0</cp:revision>
  <dc:subject/>
  <dc:title/>
</cp:coreProperties>
</file>