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16.42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17.2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f aca="false">SUM(B7:B12)</f>
        <v>646703</v>
      </c>
      <c r="C6" s="11" t="n">
        <f aca="false">SUM(C7:C12)</f>
        <v>359877</v>
      </c>
      <c r="D6" s="11" t="n">
        <f aca="false">SUM(D7:D12)</f>
        <v>286826</v>
      </c>
      <c r="E6" s="12"/>
    </row>
    <row r="7" s="18" customFormat="true" ht="24.95" hidden="false" customHeight="true" outlineLevel="0" collapsed="false">
      <c r="A7" s="14" t="s">
        <v>8</v>
      </c>
      <c r="B7" s="15" t="n">
        <f aca="false">SUM(C7:D7)</f>
        <v>4977</v>
      </c>
      <c r="C7" s="16" t="n">
        <v>4611</v>
      </c>
      <c r="D7" s="16" t="n">
        <v>366</v>
      </c>
      <c r="E7" s="17"/>
    </row>
    <row r="8" s="18" customFormat="true" ht="24.95" hidden="false" customHeight="true" outlineLevel="0" collapsed="false">
      <c r="A8" s="14" t="s">
        <v>9</v>
      </c>
      <c r="B8" s="15" t="n">
        <f aca="false">SUM(C8:D8)</f>
        <v>62503</v>
      </c>
      <c r="C8" s="16" t="n">
        <v>36646</v>
      </c>
      <c r="D8" s="16" t="n">
        <v>25857</v>
      </c>
      <c r="E8" s="19"/>
    </row>
    <row r="9" s="18" customFormat="true" ht="24.95" hidden="false" customHeight="true" outlineLevel="0" collapsed="false">
      <c r="A9" s="14" t="s">
        <v>10</v>
      </c>
      <c r="B9" s="15" t="n">
        <f aca="false">SUM(C9:D9)</f>
        <v>112205</v>
      </c>
      <c r="C9" s="16" t="n">
        <v>62587</v>
      </c>
      <c r="D9" s="16" t="n">
        <v>49618</v>
      </c>
      <c r="E9" s="17"/>
    </row>
    <row r="10" s="18" customFormat="true" ht="24.95" hidden="false" customHeight="true" outlineLevel="0" collapsed="false">
      <c r="A10" s="14" t="s">
        <v>11</v>
      </c>
      <c r="B10" s="15" t="n">
        <f aca="false">SUM(C10:D10)</f>
        <v>291915</v>
      </c>
      <c r="C10" s="16" t="n">
        <v>182664</v>
      </c>
      <c r="D10" s="16" t="n">
        <v>109251</v>
      </c>
      <c r="E10" s="17"/>
    </row>
    <row r="11" customFormat="false" ht="24.95" hidden="false" customHeight="true" outlineLevel="0" collapsed="false">
      <c r="A11" s="14" t="s">
        <v>12</v>
      </c>
      <c r="B11" s="15" t="n">
        <f aca="false">SUM(C11:D11)</f>
        <v>172378</v>
      </c>
      <c r="C11" s="16" t="n">
        <v>71432</v>
      </c>
      <c r="D11" s="16" t="n">
        <v>100946</v>
      </c>
      <c r="E11" s="20"/>
    </row>
    <row r="12" customFormat="false" ht="24.95" hidden="false" customHeight="true" outlineLevel="0" collapsed="false">
      <c r="A12" s="21" t="s">
        <v>13</v>
      </c>
      <c r="B12" s="15" t="n">
        <f aca="false">SUM(C12:D12)</f>
        <v>2725</v>
      </c>
      <c r="C12" s="16" t="n">
        <v>1937</v>
      </c>
      <c r="D12" s="22" t="n">
        <v>788</v>
      </c>
      <c r="E12" s="20"/>
    </row>
    <row r="13" customFormat="false" ht="24.95" hidden="false" customHeight="true" outlineLevel="0" collapsed="false">
      <c r="A13" s="2"/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7</v>
      </c>
      <c r="B14" s="24" t="n">
        <v>100</v>
      </c>
      <c r="C14" s="24" t="n">
        <v>100</v>
      </c>
      <c r="D14" s="24" t="n">
        <v>100</v>
      </c>
      <c r="E14" s="12"/>
    </row>
    <row r="15" s="18" customFormat="true" ht="24.95" hidden="false" customHeight="true" outlineLevel="0" collapsed="false">
      <c r="A15" s="14" t="s">
        <v>8</v>
      </c>
      <c r="B15" s="25" t="n">
        <f aca="false">B7*100/$B$6</f>
        <v>0.769595935073751</v>
      </c>
      <c r="C15" s="25" t="n">
        <f aca="false">C7*100/$C$6</f>
        <v>1.28127110095949</v>
      </c>
      <c r="D15" s="25" t="n">
        <f aca="false">D7*100/$D$6</f>
        <v>0.127603494801726</v>
      </c>
      <c r="E15" s="17"/>
    </row>
    <row r="16" s="18" customFormat="true" ht="24.95" hidden="false" customHeight="true" outlineLevel="0" collapsed="false">
      <c r="A16" s="14" t="s">
        <v>9</v>
      </c>
      <c r="B16" s="25" t="n">
        <f aca="false">B8*100/$B$6</f>
        <v>9.66486934496979</v>
      </c>
      <c r="C16" s="25" t="n">
        <f aca="false">C8*100/$C$6</f>
        <v>10.1829236100112</v>
      </c>
      <c r="D16" s="25" t="n">
        <f aca="false">D8*100/$D$6</f>
        <v>9.0148731286564</v>
      </c>
      <c r="E16" s="17"/>
    </row>
    <row r="17" s="18" customFormat="true" ht="24.95" hidden="false" customHeight="true" outlineLevel="0" collapsed="false">
      <c r="A17" s="14" t="s">
        <v>10</v>
      </c>
      <c r="B17" s="25" t="n">
        <v>17.3</v>
      </c>
      <c r="C17" s="25" t="n">
        <f aca="false">C9*100/$C$6</f>
        <v>17.3912197778686</v>
      </c>
      <c r="D17" s="25" t="n">
        <f aca="false">D9*100/$D$6</f>
        <v>17.2989896313444</v>
      </c>
      <c r="E17" s="17"/>
    </row>
    <row r="18" s="18" customFormat="true" ht="24.95" hidden="false" customHeight="true" outlineLevel="0" collapsed="false">
      <c r="A18" s="14" t="s">
        <v>11</v>
      </c>
      <c r="B18" s="25" t="n">
        <f aca="false">B10*100/$B$6</f>
        <v>45.1389586873727</v>
      </c>
      <c r="C18" s="25" t="n">
        <f aca="false">C10*100/$C$6</f>
        <v>50.7573420918814</v>
      </c>
      <c r="D18" s="25" t="n">
        <f aca="false">D10*100/$D$6</f>
        <v>38.0896431983154</v>
      </c>
      <c r="E18" s="17"/>
    </row>
    <row r="19" customFormat="false" ht="24.95" hidden="false" customHeight="true" outlineLevel="0" collapsed="false">
      <c r="A19" s="14" t="s">
        <v>12</v>
      </c>
      <c r="B19" s="25" t="n">
        <f aca="false">B11*100/$B$6</f>
        <v>26.6548941322369</v>
      </c>
      <c r="C19" s="25" t="n">
        <f aca="false">C11*100/$C$6</f>
        <v>19.8490039652437</v>
      </c>
      <c r="D19" s="25" t="n">
        <f aca="false">D11*100/$D$6</f>
        <v>35.1941595252871</v>
      </c>
      <c r="E19" s="20"/>
    </row>
    <row r="20" customFormat="false" ht="24" hidden="false" customHeight="true" outlineLevel="0" collapsed="false">
      <c r="A20" s="26" t="s">
        <v>13</v>
      </c>
      <c r="B20" s="27" t="n">
        <f aca="false">B12*100/$B$6</f>
        <v>0.42136807777295</v>
      </c>
      <c r="C20" s="27" t="n">
        <f aca="false">C12*100/$C$6</f>
        <v>0.538239454035684</v>
      </c>
      <c r="D20" s="27" t="n">
        <f aca="false">D12*100/$D$6</f>
        <v>0.274731021594974</v>
      </c>
      <c r="E20" s="20"/>
    </row>
    <row r="21" s="28" customFormat="true" ht="24" hidden="false" customHeight="true" outlineLevel="0" collapsed="false">
      <c r="A21" s="28" t="s">
        <v>15</v>
      </c>
      <c r="B21" s="29"/>
      <c r="C21" s="29"/>
    </row>
    <row r="22" s="28" customFormat="true" ht="19.5" hidden="false" customHeight="true" outlineLevel="0" collapsed="false">
      <c r="A22" s="28" t="s">
        <v>16</v>
      </c>
      <c r="C22" s="29"/>
    </row>
    <row r="23" customFormat="false" ht="30.75" hidden="false" customHeight="true" outlineLevel="0" collapsed="false">
      <c r="C23" s="18"/>
    </row>
    <row r="24" customFormat="false" ht="30.75" hidden="false" customHeight="true" outlineLevel="0" collapsed="false">
      <c r="C24" s="18"/>
    </row>
    <row r="25" customFormat="false" ht="30.75" hidden="false" customHeight="true" outlineLevel="0" collapsed="false">
      <c r="C25" s="18"/>
    </row>
    <row r="28" customFormat="false" ht="30.75" hidden="false" customHeight="true" outlineLevel="0" collapsed="false">
      <c r="C28" s="30"/>
    </row>
  </sheetData>
  <mergeCells count="2">
    <mergeCell ref="B5:D5"/>
    <mergeCell ref="B13:D1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1:01Z</dcterms:created>
  <dc:creator>DELL</dc:creator>
  <dc:description/>
  <dc:language>en-US</dc:language>
  <cp:lastModifiedBy>DELL</cp:lastModifiedBy>
  <dcterms:modified xsi:type="dcterms:W3CDTF">2011-06-30T02:25:50Z</dcterms:modified>
  <cp:revision>0</cp:revision>
  <dc:subject/>
  <dc:title/>
</cp:coreProperties>
</file>