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</rPr>
      <t xml:space="preserve">2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667282</v>
      </c>
      <c r="C6" s="12" t="n">
        <v>365239</v>
      </c>
      <c r="D6" s="12" t="n">
        <v>302043</v>
      </c>
      <c r="E6" s="13"/>
    </row>
    <row r="7" s="19" customFormat="true" ht="24.95" hidden="false" customHeight="true" outlineLevel="0" collapsed="false">
      <c r="A7" s="15" t="s">
        <v>8</v>
      </c>
      <c r="B7" s="16" t="n">
        <v>8081</v>
      </c>
      <c r="C7" s="17" t="n">
        <v>6733</v>
      </c>
      <c r="D7" s="17" t="n">
        <v>1348</v>
      </c>
      <c r="E7" s="18"/>
    </row>
    <row r="8" s="19" customFormat="true" ht="24.95" hidden="false" customHeight="true" outlineLevel="0" collapsed="false">
      <c r="A8" s="15" t="s">
        <v>9</v>
      </c>
      <c r="B8" s="16" t="n">
        <v>51558</v>
      </c>
      <c r="C8" s="17" t="n">
        <v>27702</v>
      </c>
      <c r="D8" s="17" t="n">
        <v>23856</v>
      </c>
      <c r="E8" s="20"/>
    </row>
    <row r="9" s="19" customFormat="true" ht="24.95" hidden="false" customHeight="true" outlineLevel="0" collapsed="false">
      <c r="A9" s="15" t="s">
        <v>10</v>
      </c>
      <c r="B9" s="16" t="n">
        <v>94448</v>
      </c>
      <c r="C9" s="17" t="n">
        <v>48937</v>
      </c>
      <c r="D9" s="17" t="n">
        <v>4551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95187</v>
      </c>
      <c r="C10" s="17" t="n">
        <v>199639</v>
      </c>
      <c r="D10" s="17" t="n">
        <v>95548</v>
      </c>
      <c r="E10" s="18"/>
    </row>
    <row r="11" customFormat="false" ht="24.95" hidden="false" customHeight="true" outlineLevel="0" collapsed="false">
      <c r="A11" s="15" t="s">
        <v>12</v>
      </c>
      <c r="B11" s="16" t="n">
        <v>214926</v>
      </c>
      <c r="C11" s="17" t="n">
        <v>80040</v>
      </c>
      <c r="D11" s="17" t="n">
        <v>134886</v>
      </c>
      <c r="E11" s="21"/>
    </row>
    <row r="12" customFormat="false" ht="24.95" hidden="false" customHeight="true" outlineLevel="0" collapsed="false">
      <c r="A12" s="22" t="s">
        <v>13</v>
      </c>
      <c r="B12" s="16" t="n">
        <v>3082</v>
      </c>
      <c r="C12" s="17" t="n">
        <v>2188</v>
      </c>
      <c r="D12" s="23" t="n">
        <v>894</v>
      </c>
      <c r="E12" s="21"/>
    </row>
    <row r="13" customFormat="false" ht="24.95" hidden="false" customHeight="true" outlineLevel="0" collapsed="false">
      <c r="A13" s="2"/>
      <c r="B13" s="4"/>
      <c r="C13" s="24" t="s">
        <v>14</v>
      </c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v>100</v>
      </c>
      <c r="C14" s="25" t="n">
        <v>100</v>
      </c>
      <c r="D14" s="25" t="n"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f aca="false">B7*100/$B$6</f>
        <v>1.21103221726347</v>
      </c>
      <c r="C15" s="26" t="n">
        <f aca="false">C7*100/$C$6</f>
        <v>1.84345045299106</v>
      </c>
      <c r="D15" s="26" t="n">
        <f aca="false">D7*100/$D$6</f>
        <v>0.446294070711786</v>
      </c>
      <c r="E15" s="18"/>
    </row>
    <row r="16" s="19" customFormat="true" ht="24.95" hidden="false" customHeight="true" outlineLevel="0" collapsed="false">
      <c r="A16" s="15" t="s">
        <v>9</v>
      </c>
      <c r="B16" s="26" t="n">
        <f aca="false">B8*100/$B$6</f>
        <v>7.72656837738767</v>
      </c>
      <c r="C16" s="26" t="n">
        <f aca="false">C8*100/$C$6</f>
        <v>7.58462267173002</v>
      </c>
      <c r="D16" s="26" t="n">
        <f aca="false">D8*100/$D$6</f>
        <v>7.89821316832372</v>
      </c>
      <c r="E16" s="18"/>
    </row>
    <row r="17" s="19" customFormat="true" ht="24.95" hidden="false" customHeight="true" outlineLevel="0" collapsed="false">
      <c r="A17" s="15" t="s">
        <v>10</v>
      </c>
      <c r="B17" s="26" t="n">
        <f aca="false">B9*100/$B$6</f>
        <v>14.1541357327187</v>
      </c>
      <c r="C17" s="26" t="n">
        <f aca="false">C9*100/$C$6</f>
        <v>13.3986239147517</v>
      </c>
      <c r="D17" s="26" t="n">
        <f aca="false">D9*100/$D$6</f>
        <v>15.0677221455223</v>
      </c>
      <c r="E17" s="18"/>
    </row>
    <row r="18" s="19" customFormat="true" ht="24.95" hidden="false" customHeight="true" outlineLevel="0" collapsed="false">
      <c r="A18" s="15" t="s">
        <v>11</v>
      </c>
      <c r="B18" s="26" t="n">
        <f aca="false">B10*100/$B$6</f>
        <v>44.2372190468198</v>
      </c>
      <c r="C18" s="26" t="n">
        <f aca="false">C10*100/$C$6</f>
        <v>54.6598254841351</v>
      </c>
      <c r="D18" s="26" t="n">
        <f aca="false">D10*100/$D$6</f>
        <v>31.6339064305413</v>
      </c>
      <c r="E18" s="18"/>
    </row>
    <row r="19" customFormat="false" ht="24.95" hidden="false" customHeight="true" outlineLevel="0" collapsed="false">
      <c r="A19" s="15" t="s">
        <v>12</v>
      </c>
      <c r="B19" s="26" t="n">
        <f aca="false">B11*100/$B$6</f>
        <v>32.2091709352268</v>
      </c>
      <c r="C19" s="26" t="n">
        <f aca="false">C11*100/$C$6</f>
        <v>21.9144176826681</v>
      </c>
      <c r="D19" s="26" t="n">
        <f aca="false">D11*100/$D$6</f>
        <v>44.6578798383012</v>
      </c>
      <c r="E19" s="21"/>
    </row>
    <row r="20" customFormat="false" ht="24" hidden="false" customHeight="true" outlineLevel="0" collapsed="false">
      <c r="A20" s="27" t="s">
        <v>13</v>
      </c>
      <c r="B20" s="28" t="n">
        <f aca="false">B12*100/$B$6</f>
        <v>0.461873690583591</v>
      </c>
      <c r="C20" s="28" t="n">
        <f aca="false">C12*100/$C$6</f>
        <v>0.599059793724109</v>
      </c>
      <c r="D20" s="28" t="n">
        <f aca="false">D12*100/$D$6</f>
        <v>0.295984346599656</v>
      </c>
      <c r="E20" s="21"/>
    </row>
    <row r="21" customFormat="false" ht="22.5" hidden="false" customHeight="true" outlineLevel="0" collapsed="false">
      <c r="A21" s="2"/>
      <c r="B21" s="29"/>
      <c r="C21" s="29"/>
      <c r="D21" s="29"/>
    </row>
    <row r="22" customFormat="false" ht="30.75" hidden="false" customHeight="true" outlineLevel="0" collapsed="false">
      <c r="C22" s="26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2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3:14Z</dcterms:created>
  <dc:creator>DELL</dc:creator>
  <dc:description/>
  <dc:language>en-US</dc:language>
  <cp:lastModifiedBy>DELL</cp:lastModifiedBy>
  <dcterms:modified xsi:type="dcterms:W3CDTF">2012-01-17T04:56:56Z</dcterms:modified>
  <cp:revision>0</cp:revision>
  <dc:subject/>
  <dc:title/>
</cp:coreProperties>
</file>