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 ภาคตะวันออกเฉียงเหนือ  จังหวัดกาฬสินธุ์ ปี  </t>
    </r>
    <r>
      <rPr>
        <b val="true"/>
        <sz val="16"/>
        <rFont val="TH SarabunPSK"/>
        <family val="2"/>
      </rPr>
      <t xml:space="preserve">2554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ทั่วราชอาณาจักร                  </t>
  </si>
  <si>
    <t xml:space="preserve">ชาย                         </t>
  </si>
  <si>
    <t xml:space="preserve">หญิง                        </t>
  </si>
  <si>
    <t xml:space="preserve">ตะวันออกเฉียงเหนือ            </t>
  </si>
  <si>
    <t xml:space="preserve">กาฬสินธุ์</t>
  </si>
  <si>
    <t xml:space="preserve">อัตรา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__________"/>
    <numFmt numFmtId="168" formatCode="0.00__"/>
    <numFmt numFmtId="169" formatCode="#,##0.0"/>
    <numFmt numFmtId="170" formatCode="@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8" min="2" style="1" width="18.71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55.5" hidden="false" customHeight="true" outlineLevel="0" collapsed="false">
      <c r="I1" s="2"/>
    </row>
    <row r="2" s="4" customFormat="true" ht="31.5" hidden="false" customHeight="true" outlineLevel="0" collapsed="false">
      <c r="A2" s="3" t="s">
        <v>0</v>
      </c>
    </row>
    <row r="3" s="4" customFormat="true" ht="15" hidden="false" customHeight="true" outlineLevel="0" collapsed="false">
      <c r="A3" s="3"/>
    </row>
    <row r="4" s="6" customFormat="true" ht="23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s="6" customFormat="true" ht="23.25" hidden="false" customHeight="true" outlineLevel="0" collapsed="false">
      <c r="A5" s="7"/>
      <c r="B5" s="8" t="s">
        <v>9</v>
      </c>
      <c r="C5" s="8"/>
      <c r="D5" s="8"/>
      <c r="E5" s="8"/>
      <c r="F5" s="8"/>
      <c r="G5" s="8"/>
      <c r="H5" s="8"/>
    </row>
    <row r="6" s="11" customFormat="true" ht="23.25" hidden="false" customHeight="true" outlineLevel="0" collapsed="false">
      <c r="A6" s="9" t="s">
        <v>10</v>
      </c>
      <c r="B6" s="10" t="n">
        <v>38464666.83</v>
      </c>
      <c r="C6" s="10" t="n">
        <v>922762.5575</v>
      </c>
      <c r="D6" s="10" t="n">
        <v>3674623.8075</v>
      </c>
      <c r="E6" s="10" t="n">
        <v>13243718.86</v>
      </c>
      <c r="F6" s="10" t="n">
        <v>12184431.71</v>
      </c>
      <c r="G6" s="10" t="n">
        <v>8380494.0375</v>
      </c>
      <c r="H6" s="10" t="n">
        <v>58635.8575</v>
      </c>
    </row>
    <row r="7" s="11" customFormat="true" ht="23.25" hidden="false" customHeight="true" outlineLevel="0" collapsed="false">
      <c r="A7" s="12" t="s">
        <v>11</v>
      </c>
      <c r="B7" s="10" t="n">
        <v>20814282.4875</v>
      </c>
      <c r="C7" s="10" t="n">
        <v>699886.315</v>
      </c>
      <c r="D7" s="10" t="n">
        <v>1936978.885</v>
      </c>
      <c r="E7" s="10" t="n">
        <v>7396608.09</v>
      </c>
      <c r="F7" s="10" t="n">
        <v>7603107.195</v>
      </c>
      <c r="G7" s="10" t="n">
        <v>3136492.7625</v>
      </c>
      <c r="H7" s="10" t="n">
        <v>41209.245</v>
      </c>
      <c r="I7" s="1"/>
    </row>
    <row r="8" s="11" customFormat="true" ht="23.25" hidden="false" customHeight="true" outlineLevel="0" collapsed="false">
      <c r="A8" s="12" t="s">
        <v>12</v>
      </c>
      <c r="B8" s="10" t="n">
        <v>17650384.34</v>
      </c>
      <c r="C8" s="10" t="n">
        <v>222876.2475</v>
      </c>
      <c r="D8" s="10" t="n">
        <v>1737644.9225</v>
      </c>
      <c r="E8" s="10" t="n">
        <v>5847110.7725</v>
      </c>
      <c r="F8" s="10" t="n">
        <v>4581324.515</v>
      </c>
      <c r="G8" s="10" t="n">
        <v>5244001.27</v>
      </c>
      <c r="H8" s="10" t="n">
        <v>17426.6125</v>
      </c>
      <c r="I8" s="1"/>
    </row>
    <row r="9" s="11" customFormat="true" ht="23.25" hidden="false" customHeight="true" outlineLevel="0" collapsed="false">
      <c r="A9" s="9" t="s">
        <v>13</v>
      </c>
      <c r="B9" s="10" t="n">
        <v>12609318.85</v>
      </c>
      <c r="C9" s="10" t="n">
        <v>192488.5125</v>
      </c>
      <c r="D9" s="10" t="n">
        <v>1327119.7</v>
      </c>
      <c r="E9" s="10" t="n">
        <v>2847676.455</v>
      </c>
      <c r="F9" s="10" t="n">
        <v>4671720.2125</v>
      </c>
      <c r="G9" s="10" t="n">
        <v>3525100.89</v>
      </c>
      <c r="H9" s="10" t="n">
        <v>45213.085</v>
      </c>
    </row>
    <row r="10" customFormat="false" ht="23.25" hidden="false" customHeight="true" outlineLevel="0" collapsed="false">
      <c r="A10" s="12" t="s">
        <v>11</v>
      </c>
      <c r="B10" s="10" t="n">
        <v>7003083.5925</v>
      </c>
      <c r="C10" s="10" t="n">
        <v>156417.9725</v>
      </c>
      <c r="D10" s="10" t="n">
        <v>724409.9425</v>
      </c>
      <c r="E10" s="10" t="n">
        <v>1735632.955</v>
      </c>
      <c r="F10" s="10" t="n">
        <v>2999768.9425</v>
      </c>
      <c r="G10" s="10" t="n">
        <v>1350507.1275</v>
      </c>
      <c r="H10" s="10" t="n">
        <v>36346.65</v>
      </c>
    </row>
    <row r="11" customFormat="false" ht="23.25" hidden="false" customHeight="true" outlineLevel="0" collapsed="false">
      <c r="A11" s="12" t="s">
        <v>12</v>
      </c>
      <c r="B11" s="10" t="n">
        <v>5606235.2575</v>
      </c>
      <c r="C11" s="10" t="n">
        <v>36070.5425</v>
      </c>
      <c r="D11" s="10" t="n">
        <v>602709.7575</v>
      </c>
      <c r="E11" s="10" t="n">
        <v>1112043.4975</v>
      </c>
      <c r="F11" s="10" t="n">
        <v>1671951.2675</v>
      </c>
      <c r="G11" s="10" t="n">
        <v>2174593.7625</v>
      </c>
      <c r="H11" s="10" t="n">
        <v>8866.43</v>
      </c>
    </row>
    <row r="12" s="11" customFormat="true" ht="23.25" hidden="false" customHeight="true" outlineLevel="0" collapsed="false">
      <c r="A12" s="9" t="s">
        <v>14</v>
      </c>
      <c r="B12" s="10" t="n">
        <v>585227.0475</v>
      </c>
      <c r="C12" s="10" t="n">
        <v>4575.095</v>
      </c>
      <c r="D12" s="10" t="n">
        <v>60181.035</v>
      </c>
      <c r="E12" s="10" t="n">
        <v>108310.9325</v>
      </c>
      <c r="F12" s="10" t="n">
        <v>220502.0825</v>
      </c>
      <c r="G12" s="10" t="n">
        <v>187822.9875</v>
      </c>
      <c r="H12" s="10" t="n">
        <v>3834.915</v>
      </c>
    </row>
    <row r="13" s="11" customFormat="true" ht="23.25" hidden="false" customHeight="true" outlineLevel="0" collapsed="false">
      <c r="A13" s="12" t="s">
        <v>11</v>
      </c>
      <c r="B13" s="10" t="n">
        <v>324483.2925</v>
      </c>
      <c r="C13" s="10" t="n">
        <v>3846.1625</v>
      </c>
      <c r="D13" s="10" t="n">
        <v>33622.2025</v>
      </c>
      <c r="E13" s="10" t="n">
        <v>65590.215</v>
      </c>
      <c r="F13" s="10" t="n">
        <v>137384.6</v>
      </c>
      <c r="G13" s="10" t="n">
        <v>80710.8675</v>
      </c>
      <c r="H13" s="10" t="n">
        <v>3329.2475</v>
      </c>
    </row>
    <row r="14" s="11" customFormat="true" ht="23.25" hidden="false" customHeight="true" outlineLevel="0" collapsed="false">
      <c r="A14" s="12" t="s">
        <v>12</v>
      </c>
      <c r="B14" s="10" t="n">
        <v>260743.7575</v>
      </c>
      <c r="C14" s="10" t="n">
        <v>728.93</v>
      </c>
      <c r="D14" s="10" t="n">
        <v>26558.835</v>
      </c>
      <c r="E14" s="10" t="n">
        <v>42720.72</v>
      </c>
      <c r="F14" s="10" t="n">
        <v>83117.485</v>
      </c>
      <c r="G14" s="10" t="n">
        <v>107112.12</v>
      </c>
      <c r="H14" s="10" t="n">
        <v>505.6675</v>
      </c>
    </row>
    <row r="15" s="11" customFormat="true" ht="23.25" hidden="false" customHeight="true" outlineLevel="0" collapsed="false">
      <c r="A15" s="13"/>
      <c r="B15" s="14" t="s">
        <v>15</v>
      </c>
      <c r="C15" s="14"/>
      <c r="D15" s="14"/>
      <c r="E15" s="14"/>
      <c r="F15" s="14"/>
      <c r="G15" s="14"/>
      <c r="H15" s="14"/>
    </row>
    <row r="16" s="11" customFormat="true" ht="23.25" hidden="false" customHeight="true" outlineLevel="0" collapsed="false">
      <c r="A16" s="9" t="s">
        <v>10</v>
      </c>
      <c r="B16" s="15" t="n">
        <v>100</v>
      </c>
      <c r="C16" s="15" t="n">
        <f aca="false">(C6/$B$6)*100</f>
        <v>2.39898752166054</v>
      </c>
      <c r="D16" s="15" t="n">
        <f aca="false">(D6/$B$6)*100</f>
        <v>9.5532448616818</v>
      </c>
      <c r="E16" s="15" t="n">
        <f aca="false">(E6/$B$6)*100</f>
        <v>34.4308685124779</v>
      </c>
      <c r="F16" s="15" t="n">
        <f aca="false">(F6/$B$6)*100</f>
        <v>31.6769459198771</v>
      </c>
      <c r="G16" s="15" t="n">
        <f aca="false">(G6/$B$6)*100</f>
        <v>21.7875123539709</v>
      </c>
      <c r="H16" s="15" t="n">
        <f aca="false">(H6/$B$6)*100</f>
        <v>0.152440830331768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customFormat="false" ht="23.25" hidden="false" customHeight="true" outlineLevel="0" collapsed="false">
      <c r="A17" s="12" t="s">
        <v>11</v>
      </c>
      <c r="B17" s="17" t="n">
        <v>100</v>
      </c>
      <c r="C17" s="17" t="n">
        <f aca="false">(C7/$B$7)*100</f>
        <v>3.36252914516903</v>
      </c>
      <c r="D17" s="17" t="n">
        <f aca="false">(D7/$B$7)*100</f>
        <v>9.30600843994142</v>
      </c>
      <c r="E17" s="17" t="n">
        <f aca="false">(E7/$B$7)*100</f>
        <v>35.5362145893909</v>
      </c>
      <c r="F17" s="17" t="n">
        <f aca="false">(F7/$B$7)*100</f>
        <v>36.5283175125832</v>
      </c>
      <c r="G17" s="17" t="n">
        <f aca="false">(G7/$B$7)*100</f>
        <v>15.0689449150295</v>
      </c>
      <c r="H17" s="17" t="n">
        <f aca="false">(H7/$B$7)*100</f>
        <v>0.197985421908001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</row>
    <row r="18" customFormat="false" ht="23.25" hidden="false" customHeight="true" outlineLevel="0" collapsed="false">
      <c r="A18" s="12" t="s">
        <v>12</v>
      </c>
      <c r="B18" s="17" t="n">
        <v>100</v>
      </c>
      <c r="C18" s="17" t="n">
        <f aca="false">(C8/$B$8)*100</f>
        <v>1.26272744664777</v>
      </c>
      <c r="D18" s="17" t="n">
        <f aca="false">(D8/$B$8)*100</f>
        <v>9.84479934843164</v>
      </c>
      <c r="E18" s="17" t="n">
        <f aca="false">(E8/$B$8)*100</f>
        <v>33.12738498985</v>
      </c>
      <c r="F18" s="17" t="n">
        <f aca="false">(F8/$B$8)*100</f>
        <v>25.9559476255575</v>
      </c>
      <c r="G18" s="17" t="n">
        <f aca="false">(G8/$B$8)*100</f>
        <v>29.7104083910277</v>
      </c>
      <c r="H18" s="17" t="n">
        <f aca="false">(H8/$B$8)*100</f>
        <v>0.098732198485373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s="11" customFormat="true" ht="23.25" hidden="false" customHeight="true" outlineLevel="0" collapsed="false">
      <c r="A19" s="9" t="s">
        <v>13</v>
      </c>
      <c r="B19" s="15" t="n">
        <v>100</v>
      </c>
      <c r="C19" s="15" t="n">
        <f aca="false">(C9/$B$9)*100</f>
        <v>1.5265575784849</v>
      </c>
      <c r="D19" s="15" t="n">
        <f aca="false">(D9/$B$9)*100</f>
        <v>10.5249118987898</v>
      </c>
      <c r="E19" s="15" t="n">
        <f aca="false">(E9/$B$9)*100</f>
        <v>22.5839039275306</v>
      </c>
      <c r="F19" s="15" t="n">
        <f aca="false">(F9/$B$9)*100</f>
        <v>37.0497428772689</v>
      </c>
      <c r="G19" s="15" t="n">
        <f aca="false">(G9/$B$9)*100</f>
        <v>27.9563149440067</v>
      </c>
      <c r="H19" s="15" t="n">
        <f aca="false">(H9/$B$9)*100</f>
        <v>0.358568813572353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customFormat="false" ht="23.25" hidden="false" customHeight="true" outlineLevel="0" collapsed="false">
      <c r="A20" s="12" t="s">
        <v>11</v>
      </c>
      <c r="B20" s="17" t="n">
        <v>100</v>
      </c>
      <c r="C20" s="17" t="n">
        <f aca="false">(C10/$B$10)*100</f>
        <v>2.23355855222858</v>
      </c>
      <c r="D20" s="17" t="n">
        <f aca="false">(D10/$B$10)*100</f>
        <v>10.344156726557</v>
      </c>
      <c r="E20" s="17" t="n">
        <f aca="false">(E10/$B$10)*100</f>
        <v>24.7838388914676</v>
      </c>
      <c r="F20" s="17" t="n">
        <f aca="false">(F10/$B$10)*100</f>
        <v>42.8349726642221</v>
      </c>
      <c r="G20" s="17" t="n">
        <f aca="false">(G10/$B$10)*100</f>
        <v>19.284463903106</v>
      </c>
      <c r="H20" s="17" t="n">
        <f aca="false">(H10/$B$10)*100</f>
        <v>0.519009226720151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</row>
    <row r="21" customFormat="false" ht="23.25" hidden="false" customHeight="true" outlineLevel="0" collapsed="false">
      <c r="A21" s="12" t="s">
        <v>12</v>
      </c>
      <c r="B21" s="17" t="n">
        <v>100</v>
      </c>
      <c r="C21" s="17" t="n">
        <f aca="false">(C11/$B$11)*100</f>
        <v>0.643400443314343</v>
      </c>
      <c r="D21" s="17" t="n">
        <f aca="false">(D11/$B$11)*100</f>
        <v>10.7507039896996</v>
      </c>
      <c r="E21" s="17" t="n">
        <f aca="false">(E11/$B$11)*100</f>
        <v>19.8358336106626</v>
      </c>
      <c r="F21" s="17" t="n">
        <f aca="false">(F11/$B$11)*100</f>
        <v>29.8230664734105</v>
      </c>
      <c r="G21" s="17" t="n">
        <f aca="false">(G11/$B$11)*100</f>
        <v>38.7888424694778</v>
      </c>
      <c r="H21" s="17" t="n">
        <f aca="false">(H11/$B$11)*100</f>
        <v>0.158153013435148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</row>
    <row r="22" s="11" customFormat="true" ht="23.25" hidden="false" customHeight="true" outlineLevel="0" collapsed="false">
      <c r="A22" s="20" t="s">
        <v>14</v>
      </c>
      <c r="B22" s="21" t="n">
        <v>100</v>
      </c>
      <c r="C22" s="21" t="n">
        <f aca="false">(C12/$B$12)*100</f>
        <v>0.781764106690575</v>
      </c>
      <c r="D22" s="21" t="n">
        <f aca="false">(D12/$B$12)*100</f>
        <v>10.2833652779864</v>
      </c>
      <c r="E22" s="21" t="n">
        <f aca="false">(E12/$B$12)*100</f>
        <v>18.5075062683257</v>
      </c>
      <c r="F22" s="21" t="n">
        <f aca="false">(F12/$B$12)*100</f>
        <v>37.6780402481312</v>
      </c>
      <c r="G22" s="21" t="n">
        <f aca="false">(G12/$B$12)*100</f>
        <v>32.0940374000742</v>
      </c>
      <c r="H22" s="21" t="n">
        <f aca="false">(H12/$B$12)*100</f>
        <v>0.655286698791891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</row>
    <row r="23" customFormat="false" ht="23.25" hidden="false" customHeight="true" outlineLevel="0" collapsed="false">
      <c r="A23" s="22" t="s">
        <v>11</v>
      </c>
      <c r="B23" s="23" t="n">
        <v>100</v>
      </c>
      <c r="C23" s="23" t="n">
        <f aca="false">(C13/$B$13)*100</f>
        <v>1.18531911777861</v>
      </c>
      <c r="D23" s="23" t="n">
        <f aca="false">(D13/$B$13)*100</f>
        <v>10.3617669313436</v>
      </c>
      <c r="E23" s="23" t="n">
        <f aca="false">(E13/$B$13)*100</f>
        <v>20.2137418215454</v>
      </c>
      <c r="F23" s="23" t="n">
        <f aca="false">(F13/$B$13)*100</f>
        <v>42.3394988819032</v>
      </c>
      <c r="G23" s="23" t="n">
        <f aca="false">(G13/$B$13)*100</f>
        <v>24.8736589419315</v>
      </c>
      <c r="H23" s="23" t="n">
        <f aca="false">(H13/$B$13)*100</f>
        <v>1.02601507595341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</row>
    <row r="24" customFormat="false" ht="23.25" hidden="false" customHeight="true" outlineLevel="0" collapsed="false">
      <c r="A24" s="24" t="s">
        <v>12</v>
      </c>
      <c r="B24" s="25" t="n">
        <v>100</v>
      </c>
      <c r="C24" s="25" t="n">
        <f aca="false">(C14/$B$14)*100</f>
        <v>0.279557987116911</v>
      </c>
      <c r="D24" s="25" t="n">
        <f aca="false">(D14/$B$14)*100</f>
        <v>10.1857989831262</v>
      </c>
      <c r="E24" s="25" t="n">
        <f aca="false">(E14/$B$14)*100</f>
        <v>16.3841774812193</v>
      </c>
      <c r="F24" s="25" t="n">
        <f aca="false">(F14/$B$14)*100</f>
        <v>31.8770757148424</v>
      </c>
      <c r="G24" s="25" t="n">
        <f aca="false">(G14/$B$14)*100</f>
        <v>41.0794570987955</v>
      </c>
      <c r="H24" s="25" t="n">
        <f aca="false">(H14/$B$14)*100</f>
        <v>0.193932734899703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</row>
    <row r="25" customFormat="false" ht="23.25" hidden="false" customHeight="true" outlineLevel="0" collapsed="false">
      <c r="B25" s="26"/>
      <c r="C25" s="27"/>
      <c r="D25" s="28"/>
      <c r="E25" s="27"/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23.2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</sheetData>
  <mergeCells count="2">
    <mergeCell ref="B5:H5"/>
    <mergeCell ref="B15:H15"/>
  </mergeCells>
  <printOptions headings="false" gridLines="false" gridLinesSet="true" horizontalCentered="false" verticalCentered="false"/>
  <pageMargins left="0.39375" right="0.315277777777778" top="0.315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32:38Z</dcterms:created>
  <dc:creator>dell2</dc:creator>
  <dc:description/>
  <dc:language>en-US</dc:language>
  <cp:lastModifiedBy>advance</cp:lastModifiedBy>
  <cp:lastPrinted>2012-07-20T06:55:55Z</cp:lastPrinted>
  <dcterms:modified xsi:type="dcterms:W3CDTF">2012-07-20T08:00:17Z</dcterms:modified>
  <cp:revision>0</cp:revision>
  <dc:subject/>
  <dc:title/>
</cp:coreProperties>
</file>