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3 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)  255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  <si>
    <t xml:space="preserve">                     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________"/>
    <numFmt numFmtId="167" formatCode="0.00__"/>
    <numFmt numFmtId="168" formatCode="#,##0.0"/>
    <numFmt numFmtId="169" formatCode="@__"/>
    <numFmt numFmtId="170" formatCode="@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7:D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18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I1" s="2"/>
    </row>
    <row r="2" s="4" customFormat="true" ht="31.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/>
    </row>
    <row r="4" s="6" customFormat="tru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2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25" hidden="false" customHeight="true" outlineLevel="0" collapsed="false">
      <c r="A6" s="9" t="s">
        <v>10</v>
      </c>
      <c r="B6" s="10" t="n">
        <v>39317235.75</v>
      </c>
      <c r="C6" s="10" t="n">
        <v>901166.33</v>
      </c>
      <c r="D6" s="10" t="n">
        <v>3709458.88</v>
      </c>
      <c r="E6" s="10" t="n">
        <v>12866697.19</v>
      </c>
      <c r="F6" s="10" t="n">
        <v>12512900.19</v>
      </c>
      <c r="G6" s="10" t="n">
        <v>9261427.04</v>
      </c>
      <c r="H6" s="10" t="n">
        <v>65586.13</v>
      </c>
    </row>
    <row r="7" s="11" customFormat="true" ht="23.25" hidden="false" customHeight="true" outlineLevel="0" collapsed="false">
      <c r="A7" s="12" t="s">
        <v>11</v>
      </c>
      <c r="B7" s="10" t="n">
        <v>21148590.2</v>
      </c>
      <c r="C7" s="10" t="n">
        <v>685552.26</v>
      </c>
      <c r="D7" s="10" t="n">
        <v>1917268</v>
      </c>
      <c r="E7" s="10" t="n">
        <v>7146026.68</v>
      </c>
      <c r="F7" s="10" t="n">
        <v>7913925.69</v>
      </c>
      <c r="G7" s="10" t="n">
        <v>3438423.7</v>
      </c>
      <c r="H7" s="10" t="n">
        <v>47393.87</v>
      </c>
      <c r="I7" s="1"/>
    </row>
    <row r="8" s="11" customFormat="true" ht="23.25" hidden="false" customHeight="true" outlineLevel="0" collapsed="false">
      <c r="A8" s="12" t="s">
        <v>12</v>
      </c>
      <c r="B8" s="10" t="n">
        <v>18168645.55</v>
      </c>
      <c r="C8" s="10" t="n">
        <v>215614.08</v>
      </c>
      <c r="D8" s="10" t="n">
        <v>1792190.88</v>
      </c>
      <c r="E8" s="10" t="n">
        <v>5720670.5</v>
      </c>
      <c r="F8" s="10" t="n">
        <v>4598974.49</v>
      </c>
      <c r="G8" s="10" t="n">
        <v>5823003.33</v>
      </c>
      <c r="H8" s="10" t="n">
        <v>18192.26</v>
      </c>
      <c r="I8" s="1"/>
    </row>
    <row r="9" s="11" customFormat="true" ht="23.25" hidden="false" customHeight="true" outlineLevel="0" collapsed="false">
      <c r="A9" s="9" t="s">
        <v>13</v>
      </c>
      <c r="B9" s="10" t="n">
        <v>13252830.21</v>
      </c>
      <c r="C9" s="10" t="n">
        <v>172196.42</v>
      </c>
      <c r="D9" s="10" t="n">
        <v>1328500.15</v>
      </c>
      <c r="E9" s="10" t="n">
        <v>2499144.18</v>
      </c>
      <c r="F9" s="10" t="n">
        <v>4992583.27</v>
      </c>
      <c r="G9" s="10" t="n">
        <v>4204916.53</v>
      </c>
      <c r="H9" s="10" t="n">
        <v>55489.67</v>
      </c>
    </row>
    <row r="10" customFormat="false" ht="23.25" hidden="false" customHeight="true" outlineLevel="0" collapsed="false">
      <c r="A10" s="12" t="s">
        <v>11</v>
      </c>
      <c r="B10" s="13" t="n">
        <v>7243155.8</v>
      </c>
      <c r="C10" s="13" t="n">
        <v>135993.22</v>
      </c>
      <c r="D10" s="13" t="n">
        <v>711828.18</v>
      </c>
      <c r="E10" s="13" t="n">
        <v>1491301.47</v>
      </c>
      <c r="F10" s="13" t="n">
        <v>3273781.31</v>
      </c>
      <c r="G10" s="13" t="n">
        <v>1585674.05</v>
      </c>
      <c r="H10" s="13" t="n">
        <v>44577.57</v>
      </c>
    </row>
    <row r="11" customFormat="false" ht="23.25" hidden="false" customHeight="true" outlineLevel="0" collapsed="false">
      <c r="A11" s="12" t="s">
        <v>12</v>
      </c>
      <c r="B11" s="13" t="n">
        <v>6009674.41</v>
      </c>
      <c r="C11" s="13" t="n">
        <v>36203.2</v>
      </c>
      <c r="D11" s="13" t="n">
        <v>616671.97</v>
      </c>
      <c r="E11" s="13" t="n">
        <v>1007842.7</v>
      </c>
      <c r="F11" s="13" t="n">
        <v>1718801.95</v>
      </c>
      <c r="G11" s="13" t="n">
        <v>2619242.48</v>
      </c>
      <c r="H11" s="13" t="n">
        <v>10912.09</v>
      </c>
    </row>
    <row r="12" s="11" customFormat="true" ht="23.25" hidden="false" customHeight="true" outlineLevel="0" collapsed="false">
      <c r="A12" s="9" t="s">
        <v>14</v>
      </c>
      <c r="B12" s="14" t="n">
        <v>609227.6</v>
      </c>
      <c r="C12" s="14" t="n">
        <v>3558.31</v>
      </c>
      <c r="D12" s="14" t="n">
        <v>58986.29</v>
      </c>
      <c r="E12" s="14" t="n">
        <v>97952.57</v>
      </c>
      <c r="F12" s="14" t="n">
        <v>233586.61</v>
      </c>
      <c r="G12" s="14" t="n">
        <v>210969.18</v>
      </c>
      <c r="H12" s="14" t="n">
        <v>4174.64</v>
      </c>
    </row>
    <row r="13" s="11" customFormat="true" ht="23.25" hidden="false" customHeight="true" outlineLevel="0" collapsed="false">
      <c r="A13" s="12" t="s">
        <v>11</v>
      </c>
      <c r="B13" s="15" t="n">
        <v>334239.39</v>
      </c>
      <c r="C13" s="15" t="n">
        <v>2258.78</v>
      </c>
      <c r="D13" s="15" t="n">
        <v>30614.47</v>
      </c>
      <c r="E13" s="15" t="n">
        <v>57190.89</v>
      </c>
      <c r="F13" s="15" t="n">
        <v>146365.01</v>
      </c>
      <c r="G13" s="15" t="n">
        <v>94823.59</v>
      </c>
      <c r="H13" s="15" t="n">
        <v>2986.65</v>
      </c>
    </row>
    <row r="14" s="11" customFormat="true" ht="23.25" hidden="false" customHeight="true" outlineLevel="0" collapsed="false">
      <c r="A14" s="12" t="s">
        <v>12</v>
      </c>
      <c r="B14" s="15" t="n">
        <v>274988.21</v>
      </c>
      <c r="C14" s="15" t="n">
        <v>1299.52</v>
      </c>
      <c r="D14" s="15" t="n">
        <v>28371.82</v>
      </c>
      <c r="E14" s="15" t="n">
        <v>40761.69</v>
      </c>
      <c r="F14" s="15" t="n">
        <v>87221.61</v>
      </c>
      <c r="G14" s="15" t="n">
        <v>116145.59</v>
      </c>
      <c r="H14" s="15" t="n">
        <v>1187.99</v>
      </c>
    </row>
    <row r="15" s="11" customFormat="true" ht="23.25" hidden="false" customHeight="true" outlineLevel="0" collapsed="false">
      <c r="A15" s="16"/>
      <c r="B15" s="17" t="s">
        <v>15</v>
      </c>
      <c r="C15" s="17"/>
      <c r="D15" s="17"/>
      <c r="E15" s="17"/>
      <c r="F15" s="17"/>
      <c r="G15" s="17"/>
      <c r="H15" s="17"/>
    </row>
    <row r="16" s="11" customFormat="true" ht="23.25" hidden="false" customHeight="true" outlineLevel="0" collapsed="false">
      <c r="A16" s="9" t="s">
        <v>10</v>
      </c>
      <c r="B16" s="18" t="n">
        <v>100</v>
      </c>
      <c r="C16" s="18" t="n">
        <f aca="false">(C6/$B$6)*100</f>
        <v>2.29203888017484</v>
      </c>
      <c r="D16" s="18" t="n">
        <f aca="false">(D6/$B$6)*100</f>
        <v>9.43468890739604</v>
      </c>
      <c r="E16" s="18" t="n">
        <f aca="false">(E6/$B$6)*100</f>
        <v>32.7253351985713</v>
      </c>
      <c r="F16" s="18" t="n">
        <f aca="false">(F6/$B$6)*100</f>
        <v>31.8254830262323</v>
      </c>
      <c r="G16" s="18" t="n">
        <f aca="false">(G6/$B$6)*100</f>
        <v>23.555641344903</v>
      </c>
      <c r="H16" s="18" t="n">
        <f aca="false">(H6/$B$6)*100</f>
        <v>0.166812668156611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23.25" hidden="false" customHeight="true" outlineLevel="0" collapsed="false">
      <c r="A17" s="12" t="s">
        <v>11</v>
      </c>
      <c r="B17" s="20" t="n">
        <v>100</v>
      </c>
      <c r="C17" s="20" t="n">
        <f aca="false">(C7/$B$7)*100</f>
        <v>3.24159791984621</v>
      </c>
      <c r="D17" s="20" t="n">
        <f aca="false">(D7/$B$7)*100</f>
        <v>9.06570122106768</v>
      </c>
      <c r="E17" s="20" t="n">
        <f aca="false">(E7/$B$7)*100</f>
        <v>33.7896125104358</v>
      </c>
      <c r="F17" s="20" t="n">
        <f aca="false">(F7/$B$7)*100</f>
        <v>37.4205827204501</v>
      </c>
      <c r="G17" s="20" t="n">
        <f aca="false">(G7/$B$7)*100</f>
        <v>16.2584061986316</v>
      </c>
      <c r="H17" s="20" t="n">
        <f aca="false">(H7/$B$7)*100</f>
        <v>0.224099429568596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23.25" hidden="false" customHeight="true" outlineLevel="0" collapsed="false">
      <c r="A18" s="12" t="s">
        <v>12</v>
      </c>
      <c r="B18" s="20" t="n">
        <v>100</v>
      </c>
      <c r="C18" s="20" t="n">
        <f aca="false">(C8/$B$8)*100</f>
        <v>1.18673722488906</v>
      </c>
      <c r="D18" s="20" t="n">
        <f aca="false">(D8/$B$8)*100</f>
        <v>9.86419639850369</v>
      </c>
      <c r="E18" s="20" t="n">
        <f aca="false">(E8/$B$8)*100</f>
        <v>31.4864995536225</v>
      </c>
      <c r="F18" s="20" t="n">
        <f aca="false">(F8/$B$8)*100</f>
        <v>25.3126986122529</v>
      </c>
      <c r="G18" s="20" t="n">
        <f aca="false">(G8/$B$8)*100</f>
        <v>32.0497381820518</v>
      </c>
      <c r="H18" s="20" t="n">
        <f aca="false">(H8/$B$8)*100</f>
        <v>0.10012997364022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s="11" customFormat="true" ht="23.25" hidden="false" customHeight="true" outlineLevel="0" collapsed="false">
      <c r="A19" s="9" t="s">
        <v>13</v>
      </c>
      <c r="B19" s="18" t="n">
        <v>100</v>
      </c>
      <c r="C19" s="18" t="n">
        <f aca="false">(C9/$B$9)*100</f>
        <v>1.29931808731744</v>
      </c>
      <c r="D19" s="18" t="n">
        <f aca="false">(D9/$B$9)*100</f>
        <v>10.0242750337024</v>
      </c>
      <c r="E19" s="18" t="n">
        <f aca="false">(E9/$B$9)*100</f>
        <v>18.857437546542</v>
      </c>
      <c r="F19" s="18" t="n">
        <f aca="false">(F9/$B$9)*100</f>
        <v>37.6718270051692</v>
      </c>
      <c r="G19" s="18" t="n">
        <f aca="false">(G9/$B$9)*100</f>
        <v>31.7284418752091</v>
      </c>
      <c r="H19" s="18" t="n">
        <f aca="false">(H9/$B$9)*100</f>
        <v>0.418700527515473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3.25" hidden="false" customHeight="true" outlineLevel="0" collapsed="false">
      <c r="A20" s="12" t="s">
        <v>11</v>
      </c>
      <c r="B20" s="20" t="n">
        <v>100</v>
      </c>
      <c r="C20" s="20" t="n">
        <f aca="false">(C10/$B$10)*100</f>
        <v>1.87754100222447</v>
      </c>
      <c r="D20" s="20" t="n">
        <f aca="false">(D10/$B$10)*100</f>
        <v>9.82759724704527</v>
      </c>
      <c r="E20" s="20" t="n">
        <f aca="false">(E10/$B$10)*100</f>
        <v>20.5891121381097</v>
      </c>
      <c r="F20" s="20" t="n">
        <f aca="false">(F10/$B$10)*100</f>
        <v>45.1982726921324</v>
      </c>
      <c r="G20" s="20" t="n">
        <f aca="false">(G10/$B$10)*100</f>
        <v>21.8920328898627</v>
      </c>
      <c r="H20" s="20" t="n">
        <f aca="false">(H10/$B$10)*100</f>
        <v>0.615444030625435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23.25" hidden="false" customHeight="true" outlineLevel="0" collapsed="false">
      <c r="A21" s="12" t="s">
        <v>12</v>
      </c>
      <c r="B21" s="20" t="n">
        <v>100</v>
      </c>
      <c r="C21" s="20" t="n">
        <f aca="false">(C11/$B$11)*100</f>
        <v>0.602415331182642</v>
      </c>
      <c r="D21" s="20" t="n">
        <f aca="false">(D11/$B$11)*100</f>
        <v>10.2613207959131</v>
      </c>
      <c r="E21" s="20" t="n">
        <f aca="false">(E11/$B$11)*100</f>
        <v>16.7703378126936</v>
      </c>
      <c r="F21" s="20" t="n">
        <f aca="false">(F11/$B$11)*100</f>
        <v>28.6005835381022</v>
      </c>
      <c r="G21" s="20" t="n">
        <f aca="false">(G11/$B$11)*100</f>
        <v>43.5837667951133</v>
      </c>
      <c r="H21" s="20" t="n">
        <f aca="false">(H11/$B$11)*100</f>
        <v>0.181575394198435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11" customFormat="true" ht="23.25" hidden="false" customHeight="true" outlineLevel="0" collapsed="false">
      <c r="A22" s="23" t="s">
        <v>14</v>
      </c>
      <c r="B22" s="24" t="n">
        <v>100</v>
      </c>
      <c r="C22" s="24" t="n">
        <f aca="false">(C12/$B$12)*100</f>
        <v>0.584069073692656</v>
      </c>
      <c r="D22" s="24" t="n">
        <f aca="false">(D12/$B$12)*100</f>
        <v>9.68214342226124</v>
      </c>
      <c r="E22" s="24" t="n">
        <f aca="false">(E12/$B$12)*100</f>
        <v>16.0781569974834</v>
      </c>
      <c r="F22" s="24" t="n">
        <f aca="false">(F12/$B$12)*100</f>
        <v>38.3414359428233</v>
      </c>
      <c r="G22" s="24" t="n">
        <f aca="false">(G12/$B$12)*100</f>
        <v>34.6289596860024</v>
      </c>
      <c r="H22" s="24" t="n">
        <f aca="false">(H12/$B$12)*100</f>
        <v>0.68523487773699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23.25" hidden="false" customHeight="true" outlineLevel="0" collapsed="false">
      <c r="A23" s="25" t="s">
        <v>11</v>
      </c>
      <c r="B23" s="26" t="n">
        <v>100</v>
      </c>
      <c r="C23" s="26" t="n">
        <f aca="false">(C13/$B$13)*100</f>
        <v>0.675797068681821</v>
      </c>
      <c r="D23" s="26" t="n">
        <f aca="false">(D13/$B$13)*100</f>
        <v>9.15944407390164</v>
      </c>
      <c r="E23" s="26" t="n">
        <f aca="false">(E13/$B$13)*100</f>
        <v>17.1107570534999</v>
      </c>
      <c r="F23" s="26" t="n">
        <f aca="false">(F13/$B$13)*100</f>
        <v>43.79047304987</v>
      </c>
      <c r="G23" s="26" t="n">
        <f aca="false">(G13/$B$13)*100</f>
        <v>28.3699626187087</v>
      </c>
      <c r="H23" s="26" t="n">
        <f aca="false">(H13/$B$13)*100</f>
        <v>0.893566135337909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customFormat="false" ht="23.25" hidden="false" customHeight="true" outlineLevel="0" collapsed="false">
      <c r="A24" s="27" t="s">
        <v>12</v>
      </c>
      <c r="B24" s="28" t="n">
        <v>100</v>
      </c>
      <c r="C24" s="28" t="n">
        <f aca="false">(C14/$B$14)*100</f>
        <v>0.472572987765548</v>
      </c>
      <c r="D24" s="28" t="n">
        <f aca="false">(D14/$B$14)*100</f>
        <v>10.3174677925283</v>
      </c>
      <c r="E24" s="28" t="n">
        <f aca="false">(E14/$B$14)*100</f>
        <v>14.8230682326344</v>
      </c>
      <c r="F24" s="28" t="n">
        <f aca="false">(F14/$B$14)*100</f>
        <v>31.7183089413179</v>
      </c>
      <c r="G24" s="28" t="n">
        <f aca="false">(G14/$B$14)*100</f>
        <v>42.2365707969807</v>
      </c>
      <c r="H24" s="29" t="s">
        <v>16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23.25" hidden="false" customHeight="true" outlineLevel="0" collapsed="false">
      <c r="B25" s="30"/>
      <c r="C25" s="31"/>
      <c r="D25" s="32"/>
      <c r="E25" s="31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3.2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advance</cp:lastModifiedBy>
  <cp:lastPrinted>2011-11-02T06:02:07Z</cp:lastPrinted>
  <dcterms:modified xsi:type="dcterms:W3CDTF">2012-02-07T03:58:37Z</dcterms:modified>
  <cp:revision>0</cp:revision>
  <dc:subject/>
  <dc:title/>
</cp:coreProperties>
</file>