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-</t>
  </si>
  <si>
    <t xml:space="preserve">อัตราร้อยละ</t>
  </si>
  <si>
    <t xml:space="preserve">      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__"/>
    <numFmt numFmtId="167" formatCode="0.00__"/>
    <numFmt numFmtId="168" formatCode="#,##0.0"/>
    <numFmt numFmtId="169" formatCode="@__"/>
    <numFmt numFmtId="170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/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870175.47</v>
      </c>
      <c r="C6" s="10" t="n">
        <v>987877.9</v>
      </c>
      <c r="D6" s="10" t="n">
        <v>3718194.95</v>
      </c>
      <c r="E6" s="10" t="n">
        <v>12849235.63</v>
      </c>
      <c r="F6" s="10" t="n">
        <v>12369856.67</v>
      </c>
      <c r="G6" s="10" t="n">
        <v>8904469.99</v>
      </c>
      <c r="H6" s="10" t="n">
        <v>40540.33</v>
      </c>
    </row>
    <row r="7" s="11" customFormat="true" ht="23.25" hidden="false" customHeight="true" outlineLevel="0" collapsed="false">
      <c r="A7" s="12" t="s">
        <v>11</v>
      </c>
      <c r="B7" s="10" t="n">
        <v>20962960.23</v>
      </c>
      <c r="C7" s="10" t="n">
        <v>750543.59</v>
      </c>
      <c r="D7" s="10" t="n">
        <v>1980619.84</v>
      </c>
      <c r="E7" s="10" t="n">
        <v>7114393.66</v>
      </c>
      <c r="F7" s="10" t="n">
        <v>7772994.99</v>
      </c>
      <c r="G7" s="10" t="n">
        <v>3315856.17</v>
      </c>
      <c r="H7" s="10" t="n">
        <v>28551.99</v>
      </c>
      <c r="I7" s="1"/>
    </row>
    <row r="8" s="11" customFormat="true" ht="23.25" hidden="false" customHeight="true" outlineLevel="0" collapsed="false">
      <c r="A8" s="12" t="s">
        <v>12</v>
      </c>
      <c r="B8" s="10" t="n">
        <v>17907215.24</v>
      </c>
      <c r="C8" s="10" t="n">
        <v>237334.31</v>
      </c>
      <c r="D8" s="10" t="n">
        <v>1737575.11</v>
      </c>
      <c r="E8" s="10" t="n">
        <v>5734841.98</v>
      </c>
      <c r="F8" s="10" t="n">
        <v>4596861.68</v>
      </c>
      <c r="G8" s="10" t="n">
        <v>5588613.82</v>
      </c>
      <c r="H8" s="10" t="n">
        <v>11988.34</v>
      </c>
      <c r="I8" s="1"/>
    </row>
    <row r="9" s="11" customFormat="true" ht="23.25" hidden="false" customHeight="true" outlineLevel="0" collapsed="false">
      <c r="A9" s="9" t="s">
        <v>13</v>
      </c>
      <c r="B9" s="10" t="n">
        <v>12969996.09</v>
      </c>
      <c r="C9" s="10" t="n">
        <v>221651.49</v>
      </c>
      <c r="D9" s="10" t="n">
        <v>1363012.98</v>
      </c>
      <c r="E9" s="10" t="n">
        <v>2550435.57</v>
      </c>
      <c r="F9" s="10" t="n">
        <v>4800426.42</v>
      </c>
      <c r="G9" s="10" t="n">
        <v>4005775.32</v>
      </c>
      <c r="H9" s="10" t="n">
        <v>28694.31</v>
      </c>
    </row>
    <row r="10" customFormat="false" ht="23.25" hidden="false" customHeight="true" outlineLevel="0" collapsed="false">
      <c r="A10" s="12" t="s">
        <v>11</v>
      </c>
      <c r="B10" s="13" t="n">
        <v>7106317.79</v>
      </c>
      <c r="C10" s="13" t="n">
        <v>176657.21</v>
      </c>
      <c r="D10" s="13" t="n">
        <v>756959.3</v>
      </c>
      <c r="E10" s="13" t="n">
        <v>1516538.98</v>
      </c>
      <c r="F10" s="13" t="n">
        <v>3120757.42</v>
      </c>
      <c r="G10" s="13" t="n">
        <v>1513517.47</v>
      </c>
      <c r="H10" s="13" t="n">
        <v>21887.4</v>
      </c>
    </row>
    <row r="11" customFormat="false" ht="23.25" hidden="false" customHeight="true" outlineLevel="0" collapsed="false">
      <c r="A11" s="12" t="s">
        <v>12</v>
      </c>
      <c r="B11" s="13" t="n">
        <v>5863678.3</v>
      </c>
      <c r="C11" s="13" t="n">
        <v>44994.28</v>
      </c>
      <c r="D11" s="13" t="n">
        <v>606053.68</v>
      </c>
      <c r="E11" s="13" t="n">
        <v>1033896.59</v>
      </c>
      <c r="F11" s="13" t="n">
        <v>1679669</v>
      </c>
      <c r="G11" s="13" t="n">
        <v>2492257.85</v>
      </c>
      <c r="H11" s="13" t="n">
        <v>6806.9</v>
      </c>
    </row>
    <row r="12" s="11" customFormat="true" ht="23.25" hidden="false" customHeight="true" outlineLevel="0" collapsed="false">
      <c r="A12" s="9" t="s">
        <v>14</v>
      </c>
      <c r="B12" s="14" t="n">
        <v>601962.85</v>
      </c>
      <c r="C12" s="14" t="n">
        <v>4958.59</v>
      </c>
      <c r="D12" s="14" t="n">
        <v>67997.88</v>
      </c>
      <c r="E12" s="14" t="n">
        <v>106046.83</v>
      </c>
      <c r="F12" s="14" t="n">
        <v>215705.46</v>
      </c>
      <c r="G12" s="14" t="n">
        <v>205726.26</v>
      </c>
      <c r="H12" s="14" t="n">
        <v>1527.83</v>
      </c>
    </row>
    <row r="13" s="11" customFormat="true" ht="23.25" hidden="false" customHeight="true" outlineLevel="0" collapsed="false">
      <c r="A13" s="12" t="s">
        <v>11</v>
      </c>
      <c r="B13" s="15" t="n">
        <v>331359.07</v>
      </c>
      <c r="C13" s="15" t="n">
        <v>4049.61</v>
      </c>
      <c r="D13" s="15" t="n">
        <v>39023.4</v>
      </c>
      <c r="E13" s="15" t="n">
        <v>59756.35</v>
      </c>
      <c r="F13" s="15" t="n">
        <v>141258.9</v>
      </c>
      <c r="G13" s="15" t="n">
        <v>85742.98</v>
      </c>
      <c r="H13" s="15" t="n">
        <v>1527.83</v>
      </c>
    </row>
    <row r="14" s="11" customFormat="true" ht="23.25" hidden="false" customHeight="true" outlineLevel="0" collapsed="false">
      <c r="A14" s="12" t="s">
        <v>12</v>
      </c>
      <c r="B14" s="15" t="n">
        <v>270603.79</v>
      </c>
      <c r="C14" s="15" t="n">
        <v>908.98</v>
      </c>
      <c r="D14" s="15" t="n">
        <v>28974.49</v>
      </c>
      <c r="E14" s="15" t="n">
        <v>46290.48</v>
      </c>
      <c r="F14" s="15" t="n">
        <v>74446.56</v>
      </c>
      <c r="G14" s="15" t="n">
        <v>119983.28</v>
      </c>
      <c r="H14" s="15" t="s">
        <v>15</v>
      </c>
    </row>
    <row r="15" s="11" customFormat="true" ht="23.25" hidden="false" customHeight="true" outlineLevel="0" collapsed="false">
      <c r="A15" s="16"/>
      <c r="B15" s="17" t="s">
        <v>16</v>
      </c>
      <c r="C15" s="17"/>
      <c r="D15" s="17"/>
      <c r="E15" s="17"/>
      <c r="F15" s="17"/>
      <c r="G15" s="17"/>
      <c r="H15" s="17"/>
    </row>
    <row r="16" s="11" customFormat="true" ht="23.25" hidden="false" customHeight="true" outlineLevel="0" collapsed="false">
      <c r="A16" s="9" t="s">
        <v>10</v>
      </c>
      <c r="B16" s="18" t="n">
        <v>100</v>
      </c>
      <c r="C16" s="18" t="n">
        <f aca="false">(C6/$B$6)*100</f>
        <v>2.54148042311372</v>
      </c>
      <c r="D16" s="18" t="n">
        <f aca="false">(D6/$B$6)*100</f>
        <v>9.56567575278816</v>
      </c>
      <c r="E16" s="18" t="n">
        <f aca="false">(E6/$B$6)*100</f>
        <v>33.0567986242229</v>
      </c>
      <c r="F16" s="18" t="n">
        <f aca="false">(F6/$B$6)*100</f>
        <v>31.8235164118234</v>
      </c>
      <c r="G16" s="18" t="n">
        <f aca="false">(G6/$B$6)*100</f>
        <v>22.9082320373688</v>
      </c>
      <c r="H16" s="18" t="n">
        <f aca="false">(H6/$B$6)*100</f>
        <v>0.104296750683024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0" t="n">
        <v>100</v>
      </c>
      <c r="C17" s="20" t="n">
        <f aca="false">(C7/$B$7)*100</f>
        <v>3.58033207984577</v>
      </c>
      <c r="D17" s="20" t="n">
        <f aca="false">(D7/$B$7)*100</f>
        <v>9.44818774767098</v>
      </c>
      <c r="E17" s="20" t="n">
        <f aca="false">(E7/$B$7)*100</f>
        <v>33.9379247107411</v>
      </c>
      <c r="F17" s="20" t="n">
        <f aca="false">(F7/$B$7)*100</f>
        <v>37.079662913619</v>
      </c>
      <c r="G17" s="20" t="n">
        <f aca="false">(G7/$B$7)*100</f>
        <v>15.8176905056314</v>
      </c>
      <c r="H17" s="20" t="n">
        <f aca="false">(H7/$B$7)*100</f>
        <v>0.13620209019496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customFormat="false" ht="23.25" hidden="false" customHeight="true" outlineLevel="0" collapsed="false">
      <c r="A18" s="12" t="s">
        <v>12</v>
      </c>
      <c r="B18" s="20" t="n">
        <v>100</v>
      </c>
      <c r="C18" s="20" t="n">
        <f aca="false">(C8/$B$8)*100</f>
        <v>1.32535576760064</v>
      </c>
      <c r="D18" s="20" t="n">
        <f aca="false">(D8/$B$8)*100</f>
        <v>9.70321229019862</v>
      </c>
      <c r="E18" s="20" t="n">
        <f aca="false">(E8/$B$8)*100</f>
        <v>32.0253143950036</v>
      </c>
      <c r="F18" s="20" t="n">
        <f aca="false">(F8/$B$8)*100</f>
        <v>25.6704441108846</v>
      </c>
      <c r="G18" s="20" t="n">
        <f aca="false">(G8/$B$8)*100</f>
        <v>31.2087264552252</v>
      </c>
      <c r="H18" s="20" t="n">
        <f aca="false">(H8/$B$8)*100</f>
        <v>0.0669469810873843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11" customFormat="true" ht="23.25" hidden="false" customHeight="true" outlineLevel="0" collapsed="false">
      <c r="A19" s="9" t="s">
        <v>13</v>
      </c>
      <c r="B19" s="18" t="n">
        <v>100</v>
      </c>
      <c r="C19" s="18" t="n">
        <f aca="false">(C9/$B$9)*100</f>
        <v>1.70895571950785</v>
      </c>
      <c r="D19" s="18" t="n">
        <f aca="false">(D9/$B$9)*100</f>
        <v>10.5089698604528</v>
      </c>
      <c r="E19" s="18" t="n">
        <f aca="false">(E9/$B$9)*100</f>
        <v>19.6641198062227</v>
      </c>
      <c r="F19" s="18" t="n">
        <f aca="false">(F9/$B$9)*100</f>
        <v>37.0117800089483</v>
      </c>
      <c r="G19" s="18" t="n">
        <f aca="false">(G9/$B$9)*100</f>
        <v>30.8849385320054</v>
      </c>
      <c r="H19" s="18" t="n">
        <f aca="false">(H9/$B$9)*100</f>
        <v>0.221236072862995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0" t="n">
        <v>100</v>
      </c>
      <c r="C20" s="20" t="n">
        <f aca="false">(C10/$B$10)*100</f>
        <v>2.48591767523529</v>
      </c>
      <c r="D20" s="20" t="n">
        <f aca="false">(D10/$B$10)*100</f>
        <v>10.6519201979004</v>
      </c>
      <c r="E20" s="20" t="n">
        <f aca="false">(E10/$B$10)*100</f>
        <v>21.3407143448337</v>
      </c>
      <c r="F20" s="20" t="n">
        <f aca="false">(F10/$B$10)*100</f>
        <v>43.9152527683398</v>
      </c>
      <c r="G20" s="20" t="n">
        <f aca="false">(G10/$B$10)*100</f>
        <v>21.298195700308</v>
      </c>
      <c r="H20" s="20" t="n">
        <f aca="false">(H10/$B$10)*100</f>
        <v>0.3079991726629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23.25" hidden="false" customHeight="true" outlineLevel="0" collapsed="false">
      <c r="A21" s="12" t="s">
        <v>12</v>
      </c>
      <c r="B21" s="20" t="n">
        <v>100</v>
      </c>
      <c r="C21" s="20" t="n">
        <f aca="false">(C11/$B$11)*100</f>
        <v>0.767338822117851</v>
      </c>
      <c r="D21" s="20" t="n">
        <f aca="false">(D11/$B$11)*100</f>
        <v>10.3357252733323</v>
      </c>
      <c r="E21" s="20" t="n">
        <f aca="false">(E11/$B$11)*100</f>
        <v>17.6322188412008</v>
      </c>
      <c r="F21" s="20" t="n">
        <f aca="false">(F11/$B$11)*100</f>
        <v>28.6453129599555</v>
      </c>
      <c r="G21" s="20" t="n">
        <f aca="false">(G11/$B$11)*100</f>
        <v>42.5033182669656</v>
      </c>
      <c r="H21" s="20" t="n">
        <f aca="false">(H11/$B$11)*100</f>
        <v>0.11608583642796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11" customFormat="true" ht="23.25" hidden="false" customHeight="true" outlineLevel="0" collapsed="false">
      <c r="A22" s="23" t="s">
        <v>14</v>
      </c>
      <c r="B22" s="24" t="n">
        <v>100</v>
      </c>
      <c r="C22" s="24" t="n">
        <f aca="false">(C12/$B$12)*100</f>
        <v>0.823736880108133</v>
      </c>
      <c r="D22" s="24" t="n">
        <f aca="false">(D12/$B$12)*100</f>
        <v>11.2960259923017</v>
      </c>
      <c r="E22" s="24" t="n">
        <f aca="false">(E12/$B$12)*100</f>
        <v>17.6168396438418</v>
      </c>
      <c r="F22" s="24" t="n">
        <f aca="false">(F12/$B$12)*100</f>
        <v>35.8336830919051</v>
      </c>
      <c r="G22" s="24" t="n">
        <f aca="false">(G12/$B$12)*100</f>
        <v>34.1759063703018</v>
      </c>
      <c r="H22" s="24" t="n">
        <f aca="false">(H12/$B$12)*100</f>
        <v>0.253808021541529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5" t="s">
        <v>11</v>
      </c>
      <c r="B23" s="26" t="n">
        <v>100</v>
      </c>
      <c r="C23" s="26" t="n">
        <f aca="false">(C13/$B$13)*100</f>
        <v>1.22212136821847</v>
      </c>
      <c r="D23" s="26" t="n">
        <f aca="false">(D13/$B$13)*100</f>
        <v>11.7767713435458</v>
      </c>
      <c r="E23" s="26" t="n">
        <f aca="false">(E13/$B$13)*100</f>
        <v>18.0337149063099</v>
      </c>
      <c r="F23" s="26" t="n">
        <f aca="false">(F13/$B$13)*100</f>
        <v>42.6301594822801</v>
      </c>
      <c r="G23" s="26" t="n">
        <f aca="false">(G13/$B$13)*100</f>
        <v>25.8761530203474</v>
      </c>
      <c r="H23" s="26" t="n">
        <f aca="false">(H13/$B$13)*100</f>
        <v>0.461079879298309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23.25" hidden="false" customHeight="true" outlineLevel="0" collapsed="false">
      <c r="A24" s="27" t="s">
        <v>12</v>
      </c>
      <c r="B24" s="28" t="n">
        <v>100</v>
      </c>
      <c r="C24" s="28" t="n">
        <f aca="false">(C14/$B$14)*100</f>
        <v>0.335908081701295</v>
      </c>
      <c r="D24" s="28" t="n">
        <f aca="false">(D14/$B$14)*100</f>
        <v>10.7073481860694</v>
      </c>
      <c r="E24" s="28" t="n">
        <f aca="false">(E14/$B$14)*100</f>
        <v>17.1063679485051</v>
      </c>
      <c r="F24" s="28" t="n">
        <f aca="false">(F14/$B$14)*100</f>
        <v>27.5112776506198</v>
      </c>
      <c r="G24" s="28" t="n">
        <f aca="false">(G14/$B$14)*100</f>
        <v>44.3390981331045</v>
      </c>
      <c r="H24" s="29" t="s">
        <v>17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23.25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3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vance</cp:lastModifiedBy>
  <cp:lastPrinted>2011-11-02T06:02:07Z</cp:lastPrinted>
  <dcterms:modified xsi:type="dcterms:W3CDTF">2012-07-20T08:15:52Z</dcterms:modified>
  <cp:revision>0</cp:revision>
  <dc:subject/>
  <dc:title/>
</cp:coreProperties>
</file>