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5" sheetId="1" state="visible" r:id="rId2"/>
  </sheets>
  <definedNames>
    <definedName function="false" hidden="false" localSheetId="0" name="_xlnm.Print_Area" vbProcedure="false">'TAB 0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v>509698</v>
      </c>
      <c r="C6" s="12" t="n">
        <v>272675</v>
      </c>
      <c r="D6" s="12" t="n">
        <v>237023</v>
      </c>
      <c r="E6" s="7"/>
    </row>
    <row r="7" s="2" customFormat="true" ht="26.1" hidden="tru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16396</v>
      </c>
      <c r="C8" s="14" t="n">
        <v>10751</v>
      </c>
      <c r="D8" s="14" t="n">
        <v>5645</v>
      </c>
      <c r="E8" s="15"/>
    </row>
    <row r="9" customFormat="false" ht="26.1" hidden="false" customHeight="true" outlineLevel="0" collapsed="false">
      <c r="A9" s="13" t="s">
        <v>9</v>
      </c>
      <c r="B9" s="14" t="n">
        <v>38463</v>
      </c>
      <c r="C9" s="14" t="n">
        <v>22741</v>
      </c>
      <c r="D9" s="14" t="n">
        <v>15722</v>
      </c>
      <c r="E9" s="15"/>
    </row>
    <row r="10" customFormat="false" ht="26.1" hidden="false" customHeight="true" outlineLevel="0" collapsed="false">
      <c r="A10" s="13" t="s">
        <v>10</v>
      </c>
      <c r="B10" s="14" t="n">
        <v>224588</v>
      </c>
      <c r="C10" s="14" t="n">
        <v>126223</v>
      </c>
      <c r="D10" s="14" t="n">
        <v>98365</v>
      </c>
      <c r="E10" s="15"/>
    </row>
    <row r="11" customFormat="false" ht="26.1" hidden="false" customHeight="true" outlineLevel="0" collapsed="false">
      <c r="A11" s="13" t="s">
        <v>11</v>
      </c>
      <c r="B11" s="14" t="n">
        <v>130286</v>
      </c>
      <c r="C11" s="14" t="n">
        <v>76062</v>
      </c>
      <c r="D11" s="14" t="n">
        <v>54224</v>
      </c>
      <c r="E11" s="15"/>
    </row>
    <row r="12" customFormat="false" ht="26.1" hidden="false" customHeight="true" outlineLevel="0" collapsed="false">
      <c r="A12" s="13" t="s">
        <v>12</v>
      </c>
      <c r="B12" s="14" t="n">
        <v>99965</v>
      </c>
      <c r="C12" s="16" t="n">
        <v>36898</v>
      </c>
      <c r="D12" s="14" t="n">
        <v>63067</v>
      </c>
      <c r="E12" s="15"/>
    </row>
    <row r="13" customFormat="false" ht="26.1" hidden="false" customHeight="true" outlineLevel="0" collapsed="false">
      <c r="A13" s="17" t="s">
        <v>13</v>
      </c>
      <c r="B13" s="14" t="s">
        <v>14</v>
      </c>
      <c r="C13" s="14" t="s">
        <v>14</v>
      </c>
      <c r="D13" s="14" t="s">
        <v>14</v>
      </c>
      <c r="E13" s="15"/>
    </row>
    <row r="14" customFormat="false" ht="26.1" hidden="false" customHeight="true" outlineLevel="0" collapsed="false">
      <c r="A14" s="18"/>
      <c r="C14" s="19" t="s">
        <v>15</v>
      </c>
      <c r="D14" s="20"/>
      <c r="E14" s="15"/>
    </row>
    <row r="15" s="2" customFormat="true" ht="26.1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  <c r="E15" s="7"/>
    </row>
    <row r="16" s="2" customFormat="true" ht="6" hidden="false" customHeight="true" outlineLevel="0" collapsed="false">
      <c r="A16" s="11"/>
      <c r="B16" s="22"/>
      <c r="C16" s="22"/>
      <c r="D16" s="22"/>
      <c r="E16" s="7"/>
    </row>
    <row r="17" customFormat="false" ht="26.1" hidden="false" customHeight="true" outlineLevel="0" collapsed="false">
      <c r="A17" s="13" t="s">
        <v>8</v>
      </c>
      <c r="B17" s="23" t="n">
        <f aca="false">B8*100/B6</f>
        <v>3.21680681501595</v>
      </c>
      <c r="C17" s="23" t="n">
        <v>4</v>
      </c>
      <c r="D17" s="23" t="n">
        <f aca="false">D8*100/D6</f>
        <v>2.38162541187986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6</f>
        <v>7.54623325969496</v>
      </c>
      <c r="C18" s="23" t="n">
        <f aca="false">C9*100/C6</f>
        <v>8.339965159989</v>
      </c>
      <c r="D18" s="23" t="n">
        <f aca="false">D9*100/D6</f>
        <v>6.63311155457487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6</f>
        <v>44.0629549262505</v>
      </c>
      <c r="C19" s="23" t="n">
        <f aca="false">C10*100/C6</f>
        <v>46.2906390391492</v>
      </c>
      <c r="D19" s="23" t="n">
        <f aca="false">D10*100/D6</f>
        <v>41.5001919644929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6</f>
        <v>25.5614108746748</v>
      </c>
      <c r="C20" s="23" t="n">
        <f aca="false">C11*100/C6</f>
        <v>27.8947464930778</v>
      </c>
      <c r="D20" s="23" t="n">
        <f aca="false">D11*100/D6</f>
        <v>22.8771047535471</v>
      </c>
      <c r="E20" s="24"/>
    </row>
    <row r="21" customFormat="false" ht="26.1" hidden="false" customHeight="true" outlineLevel="0" collapsed="false">
      <c r="A21" s="13" t="s">
        <v>12</v>
      </c>
      <c r="B21" s="23" t="n">
        <f aca="false">B12*100/B6</f>
        <v>19.6125941243638</v>
      </c>
      <c r="C21" s="23" t="n">
        <f aca="false">C12*100/C6</f>
        <v>13.531860273219</v>
      </c>
      <c r="D21" s="23" t="n">
        <f aca="false">D12*100/D6</f>
        <v>26.6079663155052</v>
      </c>
      <c r="E21" s="24"/>
    </row>
    <row r="22" customFormat="false" ht="26.1" hidden="false" customHeight="true" outlineLevel="0" collapsed="false">
      <c r="A22" s="17" t="s">
        <v>13</v>
      </c>
      <c r="B22" s="23" t="s">
        <v>14</v>
      </c>
      <c r="C22" s="23" t="s">
        <v>16</v>
      </c>
      <c r="D22" s="23" t="s">
        <v>14</v>
      </c>
      <c r="E22" s="24"/>
    </row>
    <row r="23" customFormat="false" ht="24.95" hidden="false" customHeight="true" outlineLevel="0" collapsed="false">
      <c r="A23" s="25"/>
      <c r="B23" s="26"/>
      <c r="C23" s="26"/>
      <c r="D23" s="26"/>
      <c r="E23" s="24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19:12Z</dcterms:modified>
  <cp:revision>0</cp:revision>
  <dc:subject/>
  <dc:title/>
</cp:coreProperties>
</file>