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*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v>510914</v>
      </c>
      <c r="C6" s="12" t="n">
        <v>269898</v>
      </c>
      <c r="D6" s="12" t="n">
        <v>241016</v>
      </c>
      <c r="E6" s="7"/>
    </row>
    <row r="7" s="2" customFormat="true" ht="26.1" hidden="tru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14816</v>
      </c>
      <c r="C8" s="14" t="n">
        <v>9705</v>
      </c>
      <c r="D8" s="14" t="n">
        <v>5111</v>
      </c>
      <c r="E8" s="15"/>
    </row>
    <row r="9" customFormat="false" ht="26.1" hidden="false" customHeight="true" outlineLevel="0" collapsed="false">
      <c r="A9" s="13" t="s">
        <v>9</v>
      </c>
      <c r="B9" s="14" t="n">
        <v>45518</v>
      </c>
      <c r="C9" s="14" t="n">
        <v>23072</v>
      </c>
      <c r="D9" s="14" t="n">
        <v>22446</v>
      </c>
      <c r="E9" s="15"/>
    </row>
    <row r="10" customFormat="false" ht="26.1" hidden="false" customHeight="true" outlineLevel="0" collapsed="false">
      <c r="A10" s="13" t="s">
        <v>10</v>
      </c>
      <c r="B10" s="14" t="n">
        <v>226215</v>
      </c>
      <c r="C10" s="14" t="n">
        <v>127647</v>
      </c>
      <c r="D10" s="14" t="n">
        <v>98568</v>
      </c>
      <c r="E10" s="15"/>
      <c r="I10" s="1" t="s">
        <v>11</v>
      </c>
    </row>
    <row r="11" customFormat="false" ht="26.1" hidden="false" customHeight="true" outlineLevel="0" collapsed="false">
      <c r="A11" s="13" t="s">
        <v>12</v>
      </c>
      <c r="B11" s="14" t="n">
        <v>131328</v>
      </c>
      <c r="C11" s="14" t="n">
        <v>72067</v>
      </c>
      <c r="D11" s="14" t="n">
        <v>59261</v>
      </c>
      <c r="E11" s="15"/>
    </row>
    <row r="12" customFormat="false" ht="26.1" hidden="false" customHeight="true" outlineLevel="0" collapsed="false">
      <c r="A12" s="13" t="s">
        <v>13</v>
      </c>
      <c r="B12" s="14" t="n">
        <v>93037</v>
      </c>
      <c r="C12" s="16" t="n">
        <v>37407</v>
      </c>
      <c r="D12" s="14" t="n">
        <v>55630</v>
      </c>
      <c r="E12" s="15"/>
    </row>
    <row r="13" customFormat="false" ht="26.1" hidden="false" customHeight="true" outlineLevel="0" collapsed="false">
      <c r="A13" s="17" t="s">
        <v>14</v>
      </c>
      <c r="B13" s="14" t="s">
        <v>15</v>
      </c>
      <c r="C13" s="14" t="s">
        <v>15</v>
      </c>
      <c r="D13" s="14" t="s">
        <v>15</v>
      </c>
      <c r="E13" s="15"/>
    </row>
    <row r="14" customFormat="false" ht="26.1" hidden="false" customHeight="true" outlineLevel="0" collapsed="false">
      <c r="A14" s="18"/>
      <c r="C14" s="19" t="s">
        <v>16</v>
      </c>
      <c r="D14" s="20"/>
      <c r="E14" s="15"/>
    </row>
    <row r="15" s="2" customFormat="true" ht="26.1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  <c r="E15" s="7"/>
    </row>
    <row r="16" s="2" customFormat="true" ht="6" hidden="false" customHeight="true" outlineLevel="0" collapsed="false">
      <c r="A16" s="11"/>
      <c r="B16" s="22"/>
      <c r="C16" s="22"/>
      <c r="D16" s="22"/>
      <c r="E16" s="7"/>
    </row>
    <row r="17" customFormat="false" ht="26.1" hidden="false" customHeight="true" outlineLevel="0" collapsed="false">
      <c r="A17" s="13" t="s">
        <v>8</v>
      </c>
      <c r="B17" s="23" t="n">
        <f aca="false">B8*100/B6</f>
        <v>2.89990096180571</v>
      </c>
      <c r="C17" s="23" t="n">
        <f aca="false">C8*100/C6</f>
        <v>3.59580285885779</v>
      </c>
      <c r="D17" s="23" t="n">
        <f aca="false">D8*100/D6</f>
        <v>2.12060610083978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6</f>
        <v>8.90913147809612</v>
      </c>
      <c r="C18" s="23" t="n">
        <f aca="false">C9*100/C6</f>
        <v>8.5484145862511</v>
      </c>
      <c r="D18" s="23" t="n">
        <f aca="false">D9*100/D6</f>
        <v>9.3130746506456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6</f>
        <v>44.2765318625052</v>
      </c>
      <c r="C19" s="23" t="n">
        <f aca="false">C10*100/C6</f>
        <v>47.2945334904297</v>
      </c>
      <c r="D19" s="23" t="n">
        <f aca="false">D10*100/D6</f>
        <v>40.8968699173499</v>
      </c>
      <c r="E19" s="24"/>
    </row>
    <row r="20" customFormat="false" ht="26.1" hidden="false" customHeight="true" outlineLevel="0" collapsed="false">
      <c r="A20" s="13" t="s">
        <v>12</v>
      </c>
      <c r="B20" s="23" t="n">
        <f aca="false">B11*100/B6</f>
        <v>25.7045217003253</v>
      </c>
      <c r="C20" s="23" t="n">
        <f aca="false">C11*100/C6</f>
        <v>26.7015687407836</v>
      </c>
      <c r="D20" s="23" t="n">
        <f aca="false">D11*100/D6</f>
        <v>24.5879941580642</v>
      </c>
      <c r="E20" s="24"/>
    </row>
    <row r="21" customFormat="false" ht="26.1" hidden="false" customHeight="true" outlineLevel="0" collapsed="false">
      <c r="A21" s="13" t="s">
        <v>13</v>
      </c>
      <c r="B21" s="23" t="n">
        <f aca="false">B12*100/B6</f>
        <v>18.2099139972676</v>
      </c>
      <c r="C21" s="23" t="n">
        <f aca="false">C12*100/C6</f>
        <v>13.8596803236778</v>
      </c>
      <c r="D21" s="23" t="n">
        <f aca="false">D12*100/D6</f>
        <v>23.0814551731005</v>
      </c>
      <c r="E21" s="24"/>
    </row>
    <row r="22" customFormat="false" ht="26.1" hidden="false" customHeight="true" outlineLevel="0" collapsed="false">
      <c r="A22" s="17" t="s">
        <v>14</v>
      </c>
      <c r="B22" s="25" t="s">
        <v>17</v>
      </c>
      <c r="C22" s="25" t="s">
        <v>17</v>
      </c>
      <c r="D22" s="25" t="s">
        <v>17</v>
      </c>
      <c r="E22" s="24"/>
    </row>
    <row r="23" customFormat="false" ht="24.95" hidden="false" customHeight="true" outlineLevel="0" collapsed="false">
      <c r="A23" s="26"/>
      <c r="B23" s="27"/>
      <c r="C23" s="27"/>
      <c r="D23" s="27"/>
      <c r="E23" s="24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28T16:07:37Z</cp:lastPrinted>
  <dcterms:modified xsi:type="dcterms:W3CDTF">2012-09-01T05:22:11Z</dcterms:modified>
  <cp:revision>0</cp:revision>
  <dc:subject/>
  <dc:title/>
</cp:coreProperties>
</file>