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499</v>
      </c>
      <c r="C5" s="11" t="n">
        <v>66597</v>
      </c>
      <c r="D5" s="12" t="n">
        <v>62903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3390</v>
      </c>
      <c r="C7" s="18" t="n">
        <v>2537</v>
      </c>
      <c r="D7" s="19" t="n">
        <v>854</v>
      </c>
      <c r="E7" s="20"/>
    </row>
    <row r="8" s="21" customFormat="true" ht="24.95" hidden="false" customHeight="true" outlineLevel="0" collapsed="false">
      <c r="A8" s="17" t="s">
        <v>8</v>
      </c>
      <c r="B8" s="18" t="n">
        <v>15575</v>
      </c>
      <c r="C8" s="18" t="n">
        <v>8687</v>
      </c>
      <c r="D8" s="19" t="n">
        <v>6889</v>
      </c>
      <c r="E8" s="20"/>
    </row>
    <row r="9" s="21" customFormat="true" ht="24.95" hidden="false" customHeight="true" outlineLevel="0" collapsed="false">
      <c r="A9" s="17" t="s">
        <v>9</v>
      </c>
      <c r="B9" s="18" t="n">
        <v>48506</v>
      </c>
      <c r="C9" s="18" t="n">
        <v>24273</v>
      </c>
      <c r="D9" s="19" t="n">
        <v>24233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7085</v>
      </c>
      <c r="C10" s="18" t="n">
        <v>19999</v>
      </c>
      <c r="D10" s="19" t="n">
        <v>17087</v>
      </c>
      <c r="E10" s="20"/>
    </row>
    <row r="11" customFormat="false" ht="24.95" hidden="false" customHeight="true" outlineLevel="0" collapsed="false">
      <c r="A11" s="17" t="s">
        <v>11</v>
      </c>
      <c r="B11" s="18" t="n">
        <v>24806</v>
      </c>
      <c r="C11" s="18" t="n">
        <v>11102</v>
      </c>
      <c r="D11" s="19" t="n">
        <v>13704</v>
      </c>
      <c r="E11" s="22"/>
    </row>
    <row r="12" customFormat="false" ht="24.95" hidden="false" customHeight="true" outlineLevel="0" collapsed="false">
      <c r="A12" s="23" t="s">
        <v>12</v>
      </c>
      <c r="B12" s="24" t="n">
        <v>137</v>
      </c>
      <c r="C12" s="24" t="s">
        <v>13</v>
      </c>
      <c r="D12" s="25" t="n">
        <v>137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.00150156914</v>
      </c>
      <c r="D15" s="33" t="n">
        <f aca="false">SUM(D17:D22)</f>
        <v>100.001589749297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2.61778083228442</v>
      </c>
      <c r="C17" s="36" t="n">
        <f aca="false">SUM(C7*100/C5)</f>
        <v>3.80948090754839</v>
      </c>
      <c r="D17" s="37" t="n">
        <f aca="false">SUM(D7*100/D5)</f>
        <v>1.35764589924169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12.0271199005398</v>
      </c>
      <c r="C18" s="36" t="n">
        <f aca="false">SUM(C8*100/C5)</f>
        <v>13.0441311170173</v>
      </c>
      <c r="D18" s="37" t="n">
        <f aca="false">SUM(D8*100/D5)</f>
        <v>10.9517829038361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37.4566598969876</v>
      </c>
      <c r="C19" s="36" t="n">
        <f aca="false">SUM(C9*100/C5)</f>
        <v>36.447587729177</v>
      </c>
      <c r="D19" s="37" t="n">
        <f aca="false">SUM(D9*100/D5)</f>
        <v>38.5243947029553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8.6372867744152</v>
      </c>
      <c r="C20" s="36" t="n">
        <f aca="false">SUM(C10*100/C5)</f>
        <v>30.029881225881</v>
      </c>
      <c r="D20" s="37" t="n">
        <f aca="false">SUM(D10*100/D5)</f>
        <v>27.1640462299095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9.1553602730523</v>
      </c>
      <c r="C21" s="36" t="n">
        <f aca="false">SUM(C11*100/C$5)</f>
        <v>16.670420589516</v>
      </c>
      <c r="D21" s="38" t="n">
        <f aca="false">SUM(D11*100/D$5)</f>
        <v>21.7859243597285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105792322720639</v>
      </c>
      <c r="C22" s="36" t="s">
        <v>13</v>
      </c>
      <c r="D22" s="39" t="n">
        <f aca="false">SUM(D12*100/D$5)</f>
        <v>0.217795653625423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1:41Z</dcterms:created>
  <dc:creator>admin</dc:creator>
  <dc:description/>
  <dc:language>en-US</dc:language>
  <cp:lastModifiedBy>admin</cp:lastModifiedBy>
  <dcterms:modified xsi:type="dcterms:W3CDTF">2013-01-07T07:21:49Z</dcterms:modified>
  <cp:revision>0</cp:revision>
  <dc:subject/>
  <dc:title/>
</cp:coreProperties>
</file>